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2"/>
  </bookViews>
  <sheets>
    <sheet name="NFL TEAM BY TEAM SPREADSHEETS" sheetId="1" state="visible" r:id="rId2"/>
    <sheet name="League Leaders" sheetId="2" state="visible" r:id="rId3"/>
    <sheet name="Adamsburgh Dukes" sheetId="3" state="visible" r:id="rId4"/>
    <sheet name="East Jonathan Roadrunners" sheetId="4" state="visible" r:id="rId5"/>
    <sheet name="Elm City Robbers" sheetId="5" state="visible" r:id="rId6"/>
    <sheet name="Marchilton Militia" sheetId="6" state="visible" r:id="rId7"/>
    <sheet name="Martingrove Mace" sheetId="7" state="visible" r:id="rId8"/>
    <sheet name="Pennydelphia Punks" sheetId="8" state="visible" r:id="rId9"/>
    <sheet name="Ruston Ragin' Roosters" sheetId="9" state="visible" r:id="rId10"/>
    <sheet name="Shaunington Swampcats" sheetId="10" state="visible" r:id="rId11"/>
  </sheets>
  <definedNames>
    <definedName function="false" hidden="false" localSheetId="2" name="_xlnm.Print_Area" vbProcedure="false">'Adamsburgh Dukes'!$A$1:$Z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0" uniqueCount="524">
  <si>
    <t xml:space="preserve">Arizona Cardinals</t>
  </si>
  <si>
    <t xml:space="preserve">OFFENSE</t>
  </si>
  <si>
    <t xml:space="preserve">Player</t>
  </si>
  <si>
    <t xml:space="preserve">Pos.</t>
  </si>
  <si>
    <t xml:space="preserve">BPFL Team</t>
  </si>
  <si>
    <t xml:space="preserve">W1</t>
  </si>
  <si>
    <t xml:space="preserve">W2</t>
  </si>
  <si>
    <t xml:space="preserve">W3</t>
  </si>
  <si>
    <t xml:space="preserve">W4</t>
  </si>
  <si>
    <t xml:space="preserve">W5</t>
  </si>
  <si>
    <t xml:space="preserve">W6</t>
  </si>
  <si>
    <t xml:space="preserve">W7</t>
  </si>
  <si>
    <t xml:space="preserve">W8</t>
  </si>
  <si>
    <t xml:space="preserve">W9</t>
  </si>
  <si>
    <t xml:space="preserve">W10</t>
  </si>
  <si>
    <t xml:space="preserve">W11</t>
  </si>
  <si>
    <t xml:space="preserve">W12</t>
  </si>
  <si>
    <t xml:space="preserve">W13</t>
  </si>
  <si>
    <t xml:space="preserve">W14</t>
  </si>
  <si>
    <t xml:space="preserve">W15</t>
  </si>
  <si>
    <t xml:space="preserve">W16</t>
  </si>
  <si>
    <t xml:space="preserve">W17</t>
  </si>
  <si>
    <t xml:space="preserve">AVG.</t>
  </si>
  <si>
    <t xml:space="preserve">TOT</t>
  </si>
  <si>
    <t xml:space="preserve">Jake Plummer</t>
  </si>
  <si>
    <t xml:space="preserve">QB</t>
  </si>
  <si>
    <t xml:space="preserve">SGN</t>
  </si>
  <si>
    <t xml:space="preserve">-</t>
  </si>
  <si>
    <t xml:space="preserve">Thomas Jones</t>
  </si>
  <si>
    <t xml:space="preserve">RB</t>
  </si>
  <si>
    <t xml:space="preserve">MGV</t>
  </si>
  <si>
    <t xml:space="preserve">Michael Pittman</t>
  </si>
  <si>
    <t xml:space="preserve">EC</t>
  </si>
  <si>
    <t xml:space="preserve">David Boston</t>
  </si>
  <si>
    <t xml:space="preserve">WR</t>
  </si>
  <si>
    <t xml:space="preserve">DEFENSE</t>
  </si>
  <si>
    <t xml:space="preserve">Rob Fredrickson</t>
  </si>
  <si>
    <t xml:space="preserve">LB</t>
  </si>
  <si>
    <t xml:space="preserve">PND</t>
  </si>
  <si>
    <t xml:space="preserve">Ronald McKinnon</t>
  </si>
  <si>
    <t xml:space="preserve">Kwamie Lassiter</t>
  </si>
  <si>
    <t xml:space="preserve">DB</t>
  </si>
  <si>
    <t xml:space="preserve">EJ</t>
  </si>
  <si>
    <t xml:space="preserve">Pat Tillman</t>
  </si>
  <si>
    <t xml:space="preserve">Coach</t>
  </si>
  <si>
    <t xml:space="preserve">Dave McGinnis</t>
  </si>
  <si>
    <t xml:space="preserve">Atlanta Falcons</t>
  </si>
  <si>
    <t xml:space="preserve">Chris Chandler</t>
  </si>
  <si>
    <t xml:space="preserve">Michael Vick</t>
  </si>
  <si>
    <t xml:space="preserve">Jamal Anderson</t>
  </si>
  <si>
    <t xml:space="preserve">RSN</t>
  </si>
  <si>
    <t xml:space="preserve">Alge Crumpler</t>
  </si>
  <si>
    <t xml:space="preserve">TE</t>
  </si>
  <si>
    <t xml:space="preserve">Travis Hall</t>
  </si>
  <si>
    <t xml:space="preserve">DL</t>
  </si>
  <si>
    <t xml:space="preserve">Keith Brooking</t>
  </si>
  <si>
    <t xml:space="preserve">Dan Reeves</t>
  </si>
  <si>
    <t xml:space="preserve">Baltimore Ravens</t>
  </si>
  <si>
    <t xml:space="preserve">Elvis Grbac</t>
  </si>
  <si>
    <t xml:space="preserve">Jason Brookins</t>
  </si>
  <si>
    <t xml:space="preserve">MRC</t>
  </si>
  <si>
    <t xml:space="preserve">Jamal Lewis</t>
  </si>
  <si>
    <t xml:space="preserve">Travis Taylor</t>
  </si>
  <si>
    <t xml:space="preserve">Todd Heap</t>
  </si>
  <si>
    <t xml:space="preserve">Shannon Sharpe</t>
  </si>
  <si>
    <t xml:space="preserve">Matt Stover</t>
  </si>
  <si>
    <t xml:space="preserve">K</t>
  </si>
  <si>
    <t xml:space="preserve">ADB</t>
  </si>
  <si>
    <t xml:space="preserve">Michael McCrary</t>
  </si>
  <si>
    <t xml:space="preserve">Ray Lewis</t>
  </si>
  <si>
    <t xml:space="preserve">Rod Woodson</t>
  </si>
  <si>
    <t xml:space="preserve">Brian Billick</t>
  </si>
  <si>
    <t xml:space="preserve">Buffalo Bills</t>
  </si>
  <si>
    <t xml:space="preserve">Rob Johnson</t>
  </si>
  <si>
    <t xml:space="preserve">Travis Henry</t>
  </si>
  <si>
    <t xml:space="preserve">Eric Moulds</t>
  </si>
  <si>
    <t xml:space="preserve">Peerless Price</t>
  </si>
  <si>
    <t xml:space="preserve">Jay Riemersma</t>
  </si>
  <si>
    <t xml:space="preserve">Phil Hansen</t>
  </si>
  <si>
    <t xml:space="preserve">Sam Cowart</t>
  </si>
  <si>
    <t xml:space="preserve">Nate Clements</t>
  </si>
  <si>
    <t xml:space="preserve">Gregg Williams</t>
  </si>
  <si>
    <t xml:space="preserve">Carolina Panthers</t>
  </si>
  <si>
    <t xml:space="preserve">Chris Weinke</t>
  </si>
  <si>
    <t xml:space="preserve">Tim Biakabutuka</t>
  </si>
  <si>
    <t xml:space="preserve">Richard Huntley</t>
  </si>
  <si>
    <t xml:space="preserve">Patrick Jeffers</t>
  </si>
  <si>
    <t xml:space="preserve">Muhsin Muhammad</t>
  </si>
  <si>
    <t xml:space="preserve">Wesley Walls</t>
  </si>
  <si>
    <t xml:space="preserve">Dan Morgan</t>
  </si>
  <si>
    <t xml:space="preserve">Lester Towns</t>
  </si>
  <si>
    <t xml:space="preserve">Mike Minter</t>
  </si>
  <si>
    <t xml:space="preserve">George Seifert</t>
  </si>
  <si>
    <t xml:space="preserve">Chicago Bears</t>
  </si>
  <si>
    <t xml:space="preserve">Shane Matthews</t>
  </si>
  <si>
    <t xml:space="preserve">James Allen</t>
  </si>
  <si>
    <t xml:space="preserve">Anthony Thomas</t>
  </si>
  <si>
    <t xml:space="preserve">Marcus Robinson</t>
  </si>
  <si>
    <t xml:space="preserve">David Terrell</t>
  </si>
  <si>
    <t xml:space="preserve">Brian Urlacher</t>
  </si>
  <si>
    <t xml:space="preserve">Mike Brown</t>
  </si>
  <si>
    <t xml:space="preserve">Tony Parrish</t>
  </si>
  <si>
    <t xml:space="preserve">Dick Jauron</t>
  </si>
  <si>
    <t xml:space="preserve">Cincinnati Bengals</t>
  </si>
  <si>
    <t xml:space="preserve">Jon Kitna</t>
  </si>
  <si>
    <t xml:space="preserve">Akili Smith</t>
  </si>
  <si>
    <t xml:space="preserve">Corey Dillon</t>
  </si>
  <si>
    <t xml:space="preserve">Chad Johnson</t>
  </si>
  <si>
    <t xml:space="preserve">Darnay Scott</t>
  </si>
  <si>
    <t xml:space="preserve">Peter Warrick</t>
  </si>
  <si>
    <t xml:space="preserve">Justin Smith</t>
  </si>
  <si>
    <t xml:space="preserve">Brian Simmons</t>
  </si>
  <si>
    <t xml:space="preserve">Takeo Spikes</t>
  </si>
  <si>
    <t xml:space="preserve">Darryl Williams</t>
  </si>
  <si>
    <t xml:space="preserve">Dick Lebeau</t>
  </si>
  <si>
    <t xml:space="preserve">Cleveland Browns</t>
  </si>
  <si>
    <t xml:space="preserve">Tim Couch</t>
  </si>
  <si>
    <t xml:space="preserve">James Jackson</t>
  </si>
  <si>
    <t xml:space="preserve">JuJuan Dawson</t>
  </si>
  <si>
    <t xml:space="preserve">Kevin Johnson</t>
  </si>
  <si>
    <t xml:space="preserve">Rickey Dudley</t>
  </si>
  <si>
    <t xml:space="preserve">Courtney Brown</t>
  </si>
  <si>
    <t xml:space="preserve">Orpheous Roye</t>
  </si>
  <si>
    <t xml:space="preserve">Gerard Warren</t>
  </si>
  <si>
    <t xml:space="preserve">Jamir Miller</t>
  </si>
  <si>
    <t xml:space="preserve">Wali Rainer</t>
  </si>
  <si>
    <t xml:space="preserve">Dwayne Rudd</t>
  </si>
  <si>
    <t xml:space="preserve">Marquis Smith</t>
  </si>
  <si>
    <t xml:space="preserve">Butch Davis</t>
  </si>
  <si>
    <t xml:space="preserve">Dallas Cowboys</t>
  </si>
  <si>
    <t xml:space="preserve">Quincy Carter</t>
  </si>
  <si>
    <t xml:space="preserve">Emmitt Smith</t>
  </si>
  <si>
    <t xml:space="preserve">Joey Galloway</t>
  </si>
  <si>
    <t xml:space="preserve">Jackie Harris</t>
  </si>
  <si>
    <t xml:space="preserve">Greg Ellis</t>
  </si>
  <si>
    <t xml:space="preserve">Ebenezer Ekuban</t>
  </si>
  <si>
    <t xml:space="preserve">Dat Nguyun</t>
  </si>
  <si>
    <t xml:space="preserve">Darren Woodson</t>
  </si>
  <si>
    <t xml:space="preserve">Dave Campo</t>
  </si>
  <si>
    <t xml:space="preserve">Denver Broncos</t>
  </si>
  <si>
    <t xml:space="preserve">Brian Griese</t>
  </si>
  <si>
    <t xml:space="preserve">Mike Anderson</t>
  </si>
  <si>
    <t xml:space="preserve">Terrell Davis</t>
  </si>
  <si>
    <t xml:space="preserve">Olandis Gary</t>
  </si>
  <si>
    <t xml:space="preserve">Ed McCaffrey</t>
  </si>
  <si>
    <t xml:space="preserve">Rod Smith</t>
  </si>
  <si>
    <t xml:space="preserve">Desmond Clark</t>
  </si>
  <si>
    <t xml:space="preserve">Jason Elam</t>
  </si>
  <si>
    <t xml:space="preserve">Trevor Pryce</t>
  </si>
  <si>
    <t xml:space="preserve">John Mobley</t>
  </si>
  <si>
    <t xml:space="preserve">Al Wilson</t>
  </si>
  <si>
    <t xml:space="preserve">Eric Brown</t>
  </si>
  <si>
    <t xml:space="preserve">Mike Shanahan</t>
  </si>
  <si>
    <t xml:space="preserve">Detroit Lions</t>
  </si>
  <si>
    <t xml:space="preserve">Charlie Batch</t>
  </si>
  <si>
    <t xml:space="preserve">James Stewart</t>
  </si>
  <si>
    <t xml:space="preserve">Germane Crowell</t>
  </si>
  <si>
    <t xml:space="preserve">David Sloan</t>
  </si>
  <si>
    <t xml:space="preserve">Jason Hanson</t>
  </si>
  <si>
    <t xml:space="preserve">Robert Porcher</t>
  </si>
  <si>
    <t xml:space="preserve">Stephen Boyd</t>
  </si>
  <si>
    <t xml:space="preserve">Chris Claiborne</t>
  </si>
  <si>
    <t xml:space="preserve">Marty Carter</t>
  </si>
  <si>
    <t xml:space="preserve">Ron Rice</t>
  </si>
  <si>
    <t xml:space="preserve">Marty Morninweg</t>
  </si>
  <si>
    <t xml:space="preserve">Green Bay Packers</t>
  </si>
  <si>
    <t xml:space="preserve">Brett Favre</t>
  </si>
  <si>
    <t xml:space="preserve">Ahman Green</t>
  </si>
  <si>
    <t xml:space="preserve">Dorsey Levens</t>
  </si>
  <si>
    <t xml:space="preserve">Antonio Freeman</t>
  </si>
  <si>
    <t xml:space="preserve">Bill Schroeder</t>
  </si>
  <si>
    <t xml:space="preserve">Bubba Franks</t>
  </si>
  <si>
    <t xml:space="preserve">Ryan Longwell</t>
  </si>
  <si>
    <t xml:space="preserve">Vonnie Holliday</t>
  </si>
  <si>
    <t xml:space="preserve">Billy Jenkins Jr.</t>
  </si>
  <si>
    <t xml:space="preserve">Darren Sharper</t>
  </si>
  <si>
    <t xml:space="preserve">Mike Sherman</t>
  </si>
  <si>
    <t xml:space="preserve">Indianapolis Colts</t>
  </si>
  <si>
    <t xml:space="preserve">Peyton Manning</t>
  </si>
  <si>
    <t xml:space="preserve">Edgerrin James</t>
  </si>
  <si>
    <t xml:space="preserve">Marvin Harrison</t>
  </si>
  <si>
    <t xml:space="preserve">Reggie Wayne</t>
  </si>
  <si>
    <t xml:space="preserve">Ken Dilger</t>
  </si>
  <si>
    <t xml:space="preserve">Marcus Pollard</t>
  </si>
  <si>
    <t xml:space="preserve">Mike Vanderjagt</t>
  </si>
  <si>
    <t xml:space="preserve">Chad Bratzke</t>
  </si>
  <si>
    <t xml:space="preserve">Rob Morris</t>
  </si>
  <si>
    <t xml:space="preserve">Mike Peterson</t>
  </si>
  <si>
    <t xml:space="preserve">Idrees Bashir</t>
  </si>
  <si>
    <t xml:space="preserve">Chad Cota</t>
  </si>
  <si>
    <t xml:space="preserve">Jim Mora</t>
  </si>
  <si>
    <t xml:space="preserve">Jacksonville Jaguars</t>
  </si>
  <si>
    <t xml:space="preserve">Mark Brunell</t>
  </si>
  <si>
    <t xml:space="preserve">Stacey Mack</t>
  </si>
  <si>
    <t xml:space="preserve">Fred Taylor</t>
  </si>
  <si>
    <t xml:space="preserve">Keenan McCardell</t>
  </si>
  <si>
    <t xml:space="preserve">Jimmy Smith</t>
  </si>
  <si>
    <t xml:space="preserve">Kyle Brady</t>
  </si>
  <si>
    <t xml:space="preserve">Damon Jones</t>
  </si>
  <si>
    <t xml:space="preserve">Mike Hollis</t>
  </si>
  <si>
    <t xml:space="preserve">Tony Brackens</t>
  </si>
  <si>
    <t xml:space="preserve">Marcus Stroud</t>
  </si>
  <si>
    <t xml:space="preserve">Kevin Hardy</t>
  </si>
  <si>
    <t xml:space="preserve">Donovin Darius</t>
  </si>
  <si>
    <t xml:space="preserve">Tom Coughlin</t>
  </si>
  <si>
    <t xml:space="preserve">Kansas City Chiefs</t>
  </si>
  <si>
    <t xml:space="preserve">Joe Germaine</t>
  </si>
  <si>
    <t xml:space="preserve">Trent Green</t>
  </si>
  <si>
    <t xml:space="preserve">Priest Holmes</t>
  </si>
  <si>
    <t xml:space="preserve">Tony Richardson</t>
  </si>
  <si>
    <t xml:space="preserve">Derrick Alexander</t>
  </si>
  <si>
    <t xml:space="preserve">Tony Gonzalez</t>
  </si>
  <si>
    <t xml:space="preserve">Duane Clemons</t>
  </si>
  <si>
    <t xml:space="preserve">Erik Hicks</t>
  </si>
  <si>
    <t xml:space="preserve">Donnie Edwards</t>
  </si>
  <si>
    <t xml:space="preserve">Dick Vermeil</t>
  </si>
  <si>
    <t xml:space="preserve">Miami Dolphins</t>
  </si>
  <si>
    <t xml:space="preserve">Jay Fiedler</t>
  </si>
  <si>
    <t xml:space="preserve">Ray Lucas</t>
  </si>
  <si>
    <t xml:space="preserve">Cade McNown</t>
  </si>
  <si>
    <t xml:space="preserve">Lamar Smith</t>
  </si>
  <si>
    <t xml:space="preserve">Olindo Mare</t>
  </si>
  <si>
    <t xml:space="preserve">Zach Thomas</t>
  </si>
  <si>
    <t xml:space="preserve">Brock Marion</t>
  </si>
  <si>
    <t xml:space="preserve">Dave Wannstedt</t>
  </si>
  <si>
    <t xml:space="preserve">Minnesota Vikings</t>
  </si>
  <si>
    <t xml:space="preserve">Daunte Culpepper</t>
  </si>
  <si>
    <t xml:space="preserve">Michael Bennett</t>
  </si>
  <si>
    <t xml:space="preserve">Doug Chapman</t>
  </si>
  <si>
    <t xml:space="preserve">Travis Prentice</t>
  </si>
  <si>
    <t xml:space="preserve">Cris Carter</t>
  </si>
  <si>
    <t xml:space="preserve">Randy Moss</t>
  </si>
  <si>
    <t xml:space="preserve">Byron Chamberlain</t>
  </si>
  <si>
    <t xml:space="preserve">Ed McDaniel</t>
  </si>
  <si>
    <t xml:space="preserve">Kailee Wong</t>
  </si>
  <si>
    <t xml:space="preserve">Robert Griffith</t>
  </si>
  <si>
    <t xml:space="preserve">Dennis Green</t>
  </si>
  <si>
    <t xml:space="preserve">New England Patriots</t>
  </si>
  <si>
    <t xml:space="preserve">Drew Bledsoe</t>
  </si>
  <si>
    <t xml:space="preserve">JR Redmond</t>
  </si>
  <si>
    <t xml:space="preserve">Antowain Smith</t>
  </si>
  <si>
    <t xml:space="preserve">Terry Glenn</t>
  </si>
  <si>
    <t xml:space="preserve">Willie McGinest</t>
  </si>
  <si>
    <t xml:space="preserve">Richard Seymour</t>
  </si>
  <si>
    <t xml:space="preserve">Ty Law</t>
  </si>
  <si>
    <t xml:space="preserve">Lawyer Milloy</t>
  </si>
  <si>
    <t xml:space="preserve">Bill Belicheck</t>
  </si>
  <si>
    <t xml:space="preserve">New Orleans Saints</t>
  </si>
  <si>
    <t xml:space="preserve">Jeff Blake</t>
  </si>
  <si>
    <t xml:space="preserve">Aaron Brooks</t>
  </si>
  <si>
    <t xml:space="preserve">Deuce McAllister</t>
  </si>
  <si>
    <t xml:space="preserve">Ricky Williams</t>
  </si>
  <si>
    <t xml:space="preserve">Albert Connell</t>
  </si>
  <si>
    <t xml:space="preserve">Joe Horn</t>
  </si>
  <si>
    <t xml:space="preserve">Cameron Cleeland</t>
  </si>
  <si>
    <t xml:space="preserve">John Carney</t>
  </si>
  <si>
    <t xml:space="preserve">La'Roi Glover</t>
  </si>
  <si>
    <t xml:space="preserve">Darren Howard</t>
  </si>
  <si>
    <t xml:space="preserve">Joe Johnson</t>
  </si>
  <si>
    <t xml:space="preserve">Charlie Clemons</t>
  </si>
  <si>
    <t xml:space="preserve">Jay Bellamy</t>
  </si>
  <si>
    <t xml:space="preserve">Sammy Knight</t>
  </si>
  <si>
    <t xml:space="preserve">Jim Haslett</t>
  </si>
  <si>
    <t xml:space="preserve">New York Giants</t>
  </si>
  <si>
    <t xml:space="preserve">Kerry Collins</t>
  </si>
  <si>
    <t xml:space="preserve">Tiki Barber</t>
  </si>
  <si>
    <t xml:space="preserve">Ron Dayne</t>
  </si>
  <si>
    <t xml:space="preserve">Amani Toomer</t>
  </si>
  <si>
    <t xml:space="preserve">Michael Strahan</t>
  </si>
  <si>
    <t xml:space="preserve">Jessie Armstead</t>
  </si>
  <si>
    <t xml:space="preserve">Michael Barrow</t>
  </si>
  <si>
    <t xml:space="preserve">Shaun Williams</t>
  </si>
  <si>
    <t xml:space="preserve">Jim Fassel</t>
  </si>
  <si>
    <t xml:space="preserve">New York Jets</t>
  </si>
  <si>
    <t xml:space="preserve">Chad Pennington</t>
  </si>
  <si>
    <t xml:space="preserve">Vinny Testaverde</t>
  </si>
  <si>
    <t xml:space="preserve">Curtis Martin</t>
  </si>
  <si>
    <t xml:space="preserve">Wayne Chrebet</t>
  </si>
  <si>
    <t xml:space="preserve">Anthony Becht</t>
  </si>
  <si>
    <t xml:space="preserve">John Abraham</t>
  </si>
  <si>
    <t xml:space="preserve">Shaun Ellis</t>
  </si>
  <si>
    <t xml:space="preserve">Marvin Jones</t>
  </si>
  <si>
    <t xml:space="preserve">Victor Green</t>
  </si>
  <si>
    <t xml:space="preserve">Herman Edwards</t>
  </si>
  <si>
    <t xml:space="preserve">Oakland Raiders</t>
  </si>
  <si>
    <t xml:space="preserve">Rich Gannon</t>
  </si>
  <si>
    <t xml:space="preserve">Charlie Garner</t>
  </si>
  <si>
    <t xml:space="preserve">Tyrone Wheatley</t>
  </si>
  <si>
    <t xml:space="preserve">Tim Brown</t>
  </si>
  <si>
    <t xml:space="preserve">Roland Williams</t>
  </si>
  <si>
    <t xml:space="preserve">Sebastian Janikowski</t>
  </si>
  <si>
    <t xml:space="preserve">Grady Jackson</t>
  </si>
  <si>
    <t xml:space="preserve">Darrell Russell</t>
  </si>
  <si>
    <t xml:space="preserve">Greg Biekert</t>
  </si>
  <si>
    <t xml:space="preserve">Derrick Gibson</t>
  </si>
  <si>
    <t xml:space="preserve">Charles Woodson</t>
  </si>
  <si>
    <t xml:space="preserve">Jon Gruden</t>
  </si>
  <si>
    <t xml:space="preserve">Philadelphia Eagles</t>
  </si>
  <si>
    <t xml:space="preserve">Donovan McNabb</t>
  </si>
  <si>
    <t xml:space="preserve">Duce Staley</t>
  </si>
  <si>
    <t xml:space="preserve">Freddie Mitchell</t>
  </si>
  <si>
    <t xml:space="preserve">James Thrash</t>
  </si>
  <si>
    <t xml:space="preserve">Chad Lewis</t>
  </si>
  <si>
    <t xml:space="preserve">David Akers</t>
  </si>
  <si>
    <t xml:space="preserve">Hugh Douglas</t>
  </si>
  <si>
    <t xml:space="preserve">Corey Simon</t>
  </si>
  <si>
    <t xml:space="preserve">Jeremiah Trotter</t>
  </si>
  <si>
    <t xml:space="preserve">Brian Dawkins</t>
  </si>
  <si>
    <t xml:space="preserve">Andy Reid</t>
  </si>
  <si>
    <t xml:space="preserve">Pittsburgh Steelers</t>
  </si>
  <si>
    <t xml:space="preserve">Kordell Stewart</t>
  </si>
  <si>
    <t xml:space="preserve">Jerome Bettis</t>
  </si>
  <si>
    <t xml:space="preserve">Plaxico Burress</t>
  </si>
  <si>
    <t xml:space="preserve">Kris Brown</t>
  </si>
  <si>
    <t xml:space="preserve">Earl Holmes</t>
  </si>
  <si>
    <t xml:space="preserve">Lethon Flowers</t>
  </si>
  <si>
    <t xml:space="preserve">Bill Cowher</t>
  </si>
  <si>
    <t xml:space="preserve">San Diego Chargers</t>
  </si>
  <si>
    <t xml:space="preserve">Drew Brees</t>
  </si>
  <si>
    <t xml:space="preserve">Doug Flutie</t>
  </si>
  <si>
    <t xml:space="preserve">LaDanian Tomlinson</t>
  </si>
  <si>
    <t xml:space="preserve">Curtis Conway</t>
  </si>
  <si>
    <t xml:space="preserve">Freddie Jones</t>
  </si>
  <si>
    <t xml:space="preserve">John Parrella</t>
  </si>
  <si>
    <t xml:space="preserve">Marcellus Wiley</t>
  </si>
  <si>
    <t xml:space="preserve">Junior Seau</t>
  </si>
  <si>
    <t xml:space="preserve">Rogers Beckett</t>
  </si>
  <si>
    <t xml:space="preserve">Rodney Harrison</t>
  </si>
  <si>
    <t xml:space="preserve">Mike Riley</t>
  </si>
  <si>
    <t xml:space="preserve">San Francisco 49ers</t>
  </si>
  <si>
    <t xml:space="preserve">Jeff Garcia</t>
  </si>
  <si>
    <t xml:space="preserve">Kevan Barlow</t>
  </si>
  <si>
    <t xml:space="preserve">Garrison Hearst</t>
  </si>
  <si>
    <t xml:space="preserve">Terrell Owens</t>
  </si>
  <si>
    <t xml:space="preserve">Jose Cortez</t>
  </si>
  <si>
    <t xml:space="preserve">Andre Carter</t>
  </si>
  <si>
    <t xml:space="preserve">Julian Peterson</t>
  </si>
  <si>
    <t xml:space="preserve">John Keith</t>
  </si>
  <si>
    <t xml:space="preserve">Steve Mariucci</t>
  </si>
  <si>
    <t xml:space="preserve">Seattle Seahawks</t>
  </si>
  <si>
    <t xml:space="preserve">Matt Hasselbeck</t>
  </si>
  <si>
    <t xml:space="preserve">Shaun Alexander</t>
  </si>
  <si>
    <t xml:space="preserve">Ricky Watters</t>
  </si>
  <si>
    <t xml:space="preserve">Darrell Jackson</t>
  </si>
  <si>
    <t xml:space="preserve">Koren Robinson</t>
  </si>
  <si>
    <t xml:space="preserve">Christian Fauria</t>
  </si>
  <si>
    <t xml:space="preserve">Rian Lindell</t>
  </si>
  <si>
    <t xml:space="preserve">Chad Eaton</t>
  </si>
  <si>
    <t xml:space="preserve">Lamar King</t>
  </si>
  <si>
    <t xml:space="preserve">Chad Brown</t>
  </si>
  <si>
    <t xml:space="preserve">Anthony Simmons</t>
  </si>
  <si>
    <t xml:space="preserve">Shawn Springs</t>
  </si>
  <si>
    <t xml:space="preserve">Mike Holmgren</t>
  </si>
  <si>
    <t xml:space="preserve">St. Louis Rams</t>
  </si>
  <si>
    <t xml:space="preserve">Kurt Warner</t>
  </si>
  <si>
    <t xml:space="preserve">Trung Canidate</t>
  </si>
  <si>
    <t xml:space="preserve">Marshall Faulk</t>
  </si>
  <si>
    <t xml:space="preserve">Isaac Bruce</t>
  </si>
  <si>
    <t xml:space="preserve">Torry Holt</t>
  </si>
  <si>
    <t xml:space="preserve">Ernie Conwell</t>
  </si>
  <si>
    <t xml:space="preserve">Jeff Wilkins</t>
  </si>
  <si>
    <t xml:space="preserve">Damione Lewis</t>
  </si>
  <si>
    <t xml:space="preserve">Grant Wistrom</t>
  </si>
  <si>
    <t xml:space="preserve">London Fletcher</t>
  </si>
  <si>
    <t xml:space="preserve">Adam Archuleta</t>
  </si>
  <si>
    <t xml:space="preserve">Mike Martz</t>
  </si>
  <si>
    <t xml:space="preserve">Tampa Bay Buccaneers</t>
  </si>
  <si>
    <t xml:space="preserve">Brad Johnson</t>
  </si>
  <si>
    <t xml:space="preserve">Mike Alstott</t>
  </si>
  <si>
    <t xml:space="preserve">Warrick Dunn</t>
  </si>
  <si>
    <t xml:space="preserve">Keyshawn Johnson</t>
  </si>
  <si>
    <t xml:space="preserve">Martin Gramatica</t>
  </si>
  <si>
    <t xml:space="preserve">Simeon Rice</t>
  </si>
  <si>
    <t xml:space="preserve">Warren Sapp</t>
  </si>
  <si>
    <t xml:space="preserve">Derrick Brooks</t>
  </si>
  <si>
    <t xml:space="preserve">Jamie Duncan</t>
  </si>
  <si>
    <t xml:space="preserve">Ronde Barber</t>
  </si>
  <si>
    <t xml:space="preserve">Tony Dungy</t>
  </si>
  <si>
    <t xml:space="preserve">Tennessee Titans</t>
  </si>
  <si>
    <t xml:space="preserve">Steve McNair</t>
  </si>
  <si>
    <t xml:space="preserve">Eddie George</t>
  </si>
  <si>
    <t xml:space="preserve">Skip Hicks</t>
  </si>
  <si>
    <t xml:space="preserve">Derrick Mason</t>
  </si>
  <si>
    <t xml:space="preserve">Frank Wycheck</t>
  </si>
  <si>
    <t xml:space="preserve">Joe Nedney</t>
  </si>
  <si>
    <t xml:space="preserve">Kevin Carter</t>
  </si>
  <si>
    <t xml:space="preserve">Jevon Kearse</t>
  </si>
  <si>
    <t xml:space="preserve">Randall Godfrey</t>
  </si>
  <si>
    <t xml:space="preserve">Jeff Fisher</t>
  </si>
  <si>
    <t xml:space="preserve">Washington Redskins</t>
  </si>
  <si>
    <t xml:space="preserve">Tony Banks</t>
  </si>
  <si>
    <t xml:space="preserve">Jeff George</t>
  </si>
  <si>
    <t xml:space="preserve">Stephen Davis</t>
  </si>
  <si>
    <t xml:space="preserve">Rod Gardner</t>
  </si>
  <si>
    <t xml:space="preserve">Michael Westbrook</t>
  </si>
  <si>
    <t xml:space="preserve">Stephen Alexander</t>
  </si>
  <si>
    <t xml:space="preserve">Lavar Arrington</t>
  </si>
  <si>
    <t xml:space="preserve">Champ Bailey</t>
  </si>
  <si>
    <t xml:space="preserve">Sam Shade</t>
  </si>
  <si>
    <t xml:space="preserve">Marty Schottenheimer</t>
  </si>
  <si>
    <t xml:space="preserve">League Leaders</t>
  </si>
  <si>
    <t xml:space="preserve">Quarterbacks</t>
  </si>
  <si>
    <t xml:space="preserve">Rank</t>
  </si>
  <si>
    <t xml:space="preserve">Running Backs</t>
  </si>
  <si>
    <t xml:space="preserve">LaDainian Tomlinson</t>
  </si>
  <si>
    <t xml:space="preserve">Tshimanga Biakabutuka</t>
  </si>
  <si>
    <t xml:space="preserve">J.R. Redmond</t>
  </si>
  <si>
    <t xml:space="preserve">Wide Receivers</t>
  </si>
  <si>
    <t xml:space="preserve">Tight Ends</t>
  </si>
  <si>
    <t xml:space="preserve">Kickers</t>
  </si>
  <si>
    <t xml:space="preserve">Defensive Linemen</t>
  </si>
  <si>
    <t xml:space="preserve">John Parella</t>
  </si>
  <si>
    <t xml:space="preserve">Linebackers</t>
  </si>
  <si>
    <t xml:space="preserve">Dat Nguyen</t>
  </si>
  <si>
    <t xml:space="preserve">Defensive Backs</t>
  </si>
  <si>
    <t xml:space="preserve">League Averages</t>
  </si>
  <si>
    <t xml:space="preserve">Position</t>
  </si>
  <si>
    <t xml:space="preserve">Starters</t>
  </si>
  <si>
    <t xml:space="preserve">ADAMSBURGH DUKES  -  Roster and Team Report</t>
  </si>
  <si>
    <t xml:space="preserve">PRESIDENT AND GM:</t>
  </si>
  <si>
    <t xml:space="preserve">Adam Deacon</t>
  </si>
  <si>
    <t xml:space="preserve">ROSTER AND STATISTICS CURRENT AS OF:</t>
  </si>
  <si>
    <t xml:space="preserve"> December 18, 2001</t>
  </si>
  <si>
    <t xml:space="preserve">CURRENT RECORD:</t>
  </si>
  <si>
    <t xml:space="preserve">11 - 2 - 0</t>
  </si>
  <si>
    <t xml:space="preserve">DIVISION:</t>
  </si>
  <si>
    <t xml:space="preserve">BEER</t>
  </si>
  <si>
    <t xml:space="preserve">DIVISIONAL RANK:</t>
  </si>
  <si>
    <t xml:space="preserve">1st</t>
  </si>
  <si>
    <t xml:space="preserve">HEAD COACH:</t>
  </si>
  <si>
    <t xml:space="preserve">Mike Martz, St Louis Rams</t>
  </si>
  <si>
    <t xml:space="preserve">ASSISTANT COACHES:</t>
  </si>
  <si>
    <t xml:space="preserve">Andy Reid, Philadelphia Eagles</t>
  </si>
  <si>
    <t xml:space="preserve">Dick Vermeil, Kansas City Chiefs</t>
  </si>
  <si>
    <t xml:space="preserve">OFFENSIVE PLAYERS</t>
  </si>
  <si>
    <t xml:space="preserve">QUARTERBACKS</t>
  </si>
  <si>
    <t xml:space="preserve">POINTS</t>
  </si>
  <si>
    <t xml:space="preserve">NFL Team</t>
  </si>
  <si>
    <t xml:space="preserve">JAX</t>
  </si>
  <si>
    <t xml:space="preserve">NYG</t>
  </si>
  <si>
    <t xml:space="preserve">KC</t>
  </si>
  <si>
    <t xml:space="preserve">SEA</t>
  </si>
  <si>
    <t xml:space="preserve">RUNNING BACKS</t>
  </si>
  <si>
    <t xml:space="preserve">PIT</t>
  </si>
  <si>
    <t xml:space="preserve">STL</t>
  </si>
  <si>
    <t xml:space="preserve">BUF</t>
  </si>
  <si>
    <t xml:space="preserve">DET</t>
  </si>
  <si>
    <t xml:space="preserve">WIDE RECEIVERS</t>
  </si>
  <si>
    <t xml:space="preserve">NE</t>
  </si>
  <si>
    <t xml:space="preserve">IND</t>
  </si>
  <si>
    <t xml:space="preserve">CAR</t>
  </si>
  <si>
    <t xml:space="preserve">MIN</t>
  </si>
  <si>
    <t xml:space="preserve">PHI</t>
  </si>
  <si>
    <t xml:space="preserve">TIGHT ENDS</t>
  </si>
  <si>
    <t xml:space="preserve">WAS</t>
  </si>
  <si>
    <t xml:space="preserve">DAL</t>
  </si>
  <si>
    <t xml:space="preserve">TEN</t>
  </si>
  <si>
    <t xml:space="preserve">KICKERS</t>
  </si>
  <si>
    <t xml:space="preserve">BAL</t>
  </si>
  <si>
    <t xml:space="preserve">StL</t>
  </si>
  <si>
    <t xml:space="preserve">DEFENSIVE PLAYERS</t>
  </si>
  <si>
    <t xml:space="preserve">DEFENSIVE LINEMEN</t>
  </si>
  <si>
    <t xml:space="preserve">SD</t>
  </si>
  <si>
    <t xml:space="preserve">OAK</t>
  </si>
  <si>
    <t xml:space="preserve">LINEBACKERS</t>
  </si>
  <si>
    <t xml:space="preserve">TB</t>
  </si>
  <si>
    <t xml:space="preserve">DEFENSIVE BACKS</t>
  </si>
  <si>
    <t xml:space="preserve">NO</t>
  </si>
  <si>
    <t xml:space="preserve">EAST JONATHAN ROADRUNNERS  -  Roster and Team Report</t>
  </si>
  <si>
    <t xml:space="preserve">Jonathan Deacon</t>
  </si>
  <si>
    <t xml:space="preserve">5 - 8 - 0</t>
  </si>
  <si>
    <t xml:space="preserve">PIZZA</t>
  </si>
  <si>
    <t xml:space="preserve">3rd</t>
  </si>
  <si>
    <t xml:space="preserve">Mike Shanahan, Denver Broncos</t>
  </si>
  <si>
    <t xml:space="preserve">Tom Coughlin, Jacksonville Jaguars</t>
  </si>
  <si>
    <t xml:space="preserve">Steve Mariucci, San Francisco 49ers</t>
  </si>
  <si>
    <t xml:space="preserve">GB</t>
  </si>
  <si>
    <t xml:space="preserve">DEN</t>
  </si>
  <si>
    <t xml:space="preserve">MIA</t>
  </si>
  <si>
    <t xml:space="preserve">ATL</t>
  </si>
  <si>
    <t xml:space="preserve">CLE</t>
  </si>
  <si>
    <t xml:space="preserve">CHI</t>
  </si>
  <si>
    <t xml:space="preserve">ARZ</t>
  </si>
  <si>
    <t xml:space="preserve">ELM CITY ROBBERS  -  Roster and Team Report</t>
  </si>
  <si>
    <t xml:space="preserve">Rob Desroches</t>
  </si>
  <si>
    <t xml:space="preserve">4 - 9 - 0</t>
  </si>
  <si>
    <t xml:space="preserve">3rd (tied)</t>
  </si>
  <si>
    <t xml:space="preserve">Jim Mora, Indianapolis Colts</t>
  </si>
  <si>
    <t xml:space="preserve">ASSISTANT COACH:</t>
  </si>
  <si>
    <t xml:space="preserve">Bill Cowher, Pittsburgh Steelers</t>
  </si>
  <si>
    <t xml:space="preserve">Dan Reeves, Atlanta Falcons</t>
  </si>
  <si>
    <t xml:space="preserve">CIN</t>
  </si>
  <si>
    <t xml:space="preserve">SF</t>
  </si>
  <si>
    <t xml:space="preserve">NYJ</t>
  </si>
  <si>
    <t xml:space="preserve">MARCHILTON MILITIA  -  Roster and Team Report</t>
  </si>
  <si>
    <t xml:space="preserve">Joel Marchildon</t>
  </si>
  <si>
    <t xml:space="preserve">Tony Dungy, Tampa Bay Buccaneers</t>
  </si>
  <si>
    <t xml:space="preserve">Jim Fassel, New York Giants</t>
  </si>
  <si>
    <t xml:space="preserve">Mike Holmgren, Seattle Seahawks</t>
  </si>
  <si>
    <t xml:space="preserve">MARTINGROVE MACE  -  Roster and Team Report</t>
  </si>
  <si>
    <t xml:space="preserve">Martin Desroches</t>
  </si>
  <si>
    <t xml:space="preserve">7 - 6 - 0</t>
  </si>
  <si>
    <t xml:space="preserve">2nd</t>
  </si>
  <si>
    <t xml:space="preserve">Mike Sherman, Green Bay Packers</t>
  </si>
  <si>
    <t xml:space="preserve">Dave Wannstedt, Miami Dolphins</t>
  </si>
  <si>
    <t xml:space="preserve">PENNYDELPHIA PUNKS  -  Roster and Team Report</t>
  </si>
  <si>
    <t xml:space="preserve">Colin Penny</t>
  </si>
  <si>
    <t xml:space="preserve">10 - 3 - 0</t>
  </si>
  <si>
    <t xml:space="preserve">Brian Billick, Baltimore Ravens</t>
  </si>
  <si>
    <t xml:space="preserve">Marty Schottenheimer, Washington Redskins</t>
  </si>
  <si>
    <t xml:space="preserve">Bill Belicheck, New England Patriots</t>
  </si>
  <si>
    <t xml:space="preserve">RUSTON RAGIN' ROOSTERS  -  Roster and Team Report</t>
  </si>
  <si>
    <t xml:space="preserve">David Ruston</t>
  </si>
  <si>
    <t xml:space="preserve">3 - 10 - 0</t>
  </si>
  <si>
    <t xml:space="preserve">4th</t>
  </si>
  <si>
    <t xml:space="preserve">Jon Gruden, Oakland Raiders</t>
  </si>
  <si>
    <t xml:space="preserve">Jim Haslett, New Orleans Saints</t>
  </si>
  <si>
    <t xml:space="preserve">Mike Riley, San Diego Chargers</t>
  </si>
  <si>
    <t xml:space="preserve">SHAUNINGTON SWAMPCATS  -  Roster and Team Report</t>
  </si>
  <si>
    <t xml:space="preserve">Shaun Desroches</t>
  </si>
  <si>
    <t xml:space="preserve">8 - 5 - 0</t>
  </si>
  <si>
    <t xml:space="preserve">Jeff Fisher, Tennessee Titans</t>
  </si>
  <si>
    <t xml:space="preserve">Herman Edwards, New York Jets</t>
  </si>
  <si>
    <t xml:space="preserve">Gregg Williams, Buffalo Bil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\-yy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u val="single"/>
      <sz val="15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sz val="15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0.28"/>
    <col collapsed="false" customWidth="true" hidden="false" outlineLevel="0" max="3" min="3" style="1" width="21.56"/>
    <col collapsed="false" customWidth="true" hidden="false" outlineLevel="0" max="4" min="4" style="2" width="5.41"/>
    <col collapsed="false" customWidth="true" hidden="false" outlineLevel="0" max="5" min="5" style="2" width="12.7"/>
    <col collapsed="false" customWidth="true" hidden="false" outlineLevel="0" max="6" min="6" style="1" width="0.13"/>
    <col collapsed="false" customWidth="true" hidden="false" outlineLevel="0" max="23" min="7" style="1" width="5.13"/>
    <col collapsed="false" customWidth="true" hidden="false" outlineLevel="0" max="24" min="24" style="1" width="0.13"/>
    <col collapsed="false" customWidth="true" hidden="false" outlineLevel="0" max="25" min="25" style="1" width="7.14"/>
    <col collapsed="false" customWidth="false" hidden="false" outlineLevel="0" max="26" min="26" style="1" width="9.14"/>
    <col collapsed="false" customWidth="true" hidden="false" outlineLevel="0" max="27" min="27" style="1" width="0.28"/>
    <col collapsed="false" customWidth="true" hidden="false" outlineLevel="0" max="28" min="28" style="1" width="7.7"/>
    <col collapsed="false" customWidth="false" hidden="false" outlineLevel="0" max="257" min="29" style="1" width="9.14"/>
  </cols>
  <sheetData>
    <row r="1" customFormat="false" ht="26.25" hidden="false" customHeight="false" outlineLevel="0" collapsed="false">
      <c r="A1" s="3"/>
      <c r="B1" s="4"/>
      <c r="C1" s="5" t="s">
        <v>0</v>
      </c>
      <c r="D1" s="6"/>
      <c r="E1" s="6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7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0.5" hidden="false" customHeight="true" outlineLevel="0" collapsed="false">
      <c r="A2" s="8"/>
      <c r="AB2" s="9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8"/>
      <c r="B3" s="10"/>
      <c r="C3" s="11" t="s">
        <v>1</v>
      </c>
      <c r="D3" s="12"/>
      <c r="E3" s="12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3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.25" hidden="false" customHeight="true" outlineLevel="0" collapsed="false">
      <c r="A4" s="8"/>
      <c r="B4" s="14"/>
      <c r="C4" s="14"/>
      <c r="D4" s="15"/>
      <c r="E4" s="15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7"/>
      <c r="AA4" s="17"/>
      <c r="AB4" s="13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8"/>
      <c r="B5" s="18"/>
      <c r="C5" s="19" t="s">
        <v>2</v>
      </c>
      <c r="D5" s="20" t="s">
        <v>3</v>
      </c>
      <c r="E5" s="21" t="s">
        <v>4</v>
      </c>
      <c r="F5" s="22"/>
      <c r="G5" s="23" t="s">
        <v>5</v>
      </c>
      <c r="H5" s="20" t="s">
        <v>6</v>
      </c>
      <c r="I5" s="20" t="s">
        <v>7</v>
      </c>
      <c r="J5" s="20" t="s">
        <v>8</v>
      </c>
      <c r="K5" s="20" t="s">
        <v>9</v>
      </c>
      <c r="L5" s="20" t="s">
        <v>10</v>
      </c>
      <c r="M5" s="20" t="s">
        <v>11</v>
      </c>
      <c r="N5" s="20" t="s">
        <v>12</v>
      </c>
      <c r="O5" s="20" t="s">
        <v>13</v>
      </c>
      <c r="P5" s="20" t="s">
        <v>14</v>
      </c>
      <c r="Q5" s="20" t="s">
        <v>15</v>
      </c>
      <c r="R5" s="20" t="s">
        <v>16</v>
      </c>
      <c r="S5" s="20" t="s">
        <v>17</v>
      </c>
      <c r="T5" s="20" t="s">
        <v>18</v>
      </c>
      <c r="U5" s="20" t="s">
        <v>19</v>
      </c>
      <c r="V5" s="20" t="s">
        <v>20</v>
      </c>
      <c r="W5" s="21" t="s">
        <v>21</v>
      </c>
      <c r="X5" s="22"/>
      <c r="Y5" s="23" t="s">
        <v>22</v>
      </c>
      <c r="Z5" s="24" t="s">
        <v>23</v>
      </c>
      <c r="AA5" s="25"/>
      <c r="AB5" s="26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.25" hidden="false" customHeight="true" outlineLevel="0" collapsed="false">
      <c r="A6" s="8"/>
      <c r="B6" s="27"/>
      <c r="C6" s="28"/>
      <c r="D6" s="29"/>
      <c r="E6" s="30"/>
      <c r="F6" s="31"/>
      <c r="G6" s="32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4"/>
      <c r="X6" s="31"/>
      <c r="Y6" s="32"/>
      <c r="Z6" s="35"/>
      <c r="AA6" s="36"/>
      <c r="AB6" s="13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8"/>
      <c r="B7" s="27"/>
      <c r="C7" s="37" t="s">
        <v>24</v>
      </c>
      <c r="D7" s="38" t="s">
        <v>25</v>
      </c>
      <c r="E7" s="39" t="s">
        <v>26</v>
      </c>
      <c r="F7" s="31"/>
      <c r="G7" s="40" t="s">
        <v>27</v>
      </c>
      <c r="H7" s="40" t="n">
        <v>7</v>
      </c>
      <c r="I7" s="40" t="n">
        <v>6</v>
      </c>
      <c r="J7" s="40" t="n">
        <v>9</v>
      </c>
      <c r="K7" s="40" t="n">
        <v>7</v>
      </c>
      <c r="L7" s="40" t="n">
        <v>8</v>
      </c>
      <c r="M7" s="40" t="n">
        <v>7</v>
      </c>
      <c r="N7" s="40" t="n">
        <v>9</v>
      </c>
      <c r="O7" s="40" t="n">
        <v>3</v>
      </c>
      <c r="P7" s="40" t="n">
        <v>17</v>
      </c>
      <c r="Q7" s="40" t="n">
        <v>6</v>
      </c>
      <c r="R7" s="40" t="n">
        <v>8</v>
      </c>
      <c r="S7" s="40" t="n">
        <v>8</v>
      </c>
      <c r="T7" s="40" t="n">
        <v>10</v>
      </c>
      <c r="U7" s="40" t="n">
        <v>0</v>
      </c>
      <c r="V7" s="40" t="n">
        <v>7</v>
      </c>
      <c r="W7" s="40" t="n">
        <v>2</v>
      </c>
      <c r="X7" s="41"/>
      <c r="Y7" s="42" t="n">
        <f aca="false">AVERAGE(G7:W7)</f>
        <v>7.125</v>
      </c>
      <c r="Z7" s="43" t="n">
        <f aca="false">SUM(G7:W7)</f>
        <v>114</v>
      </c>
      <c r="AA7" s="36"/>
      <c r="AB7" s="13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8"/>
      <c r="B8" s="27"/>
      <c r="C8" s="44" t="s">
        <v>28</v>
      </c>
      <c r="D8" s="45" t="s">
        <v>29</v>
      </c>
      <c r="E8" s="46" t="s">
        <v>30</v>
      </c>
      <c r="F8" s="31"/>
      <c r="G8" s="47" t="s">
        <v>27</v>
      </c>
      <c r="H8" s="47" t="n">
        <v>6</v>
      </c>
      <c r="I8" s="47" t="n">
        <v>4</v>
      </c>
      <c r="J8" s="47" t="n">
        <v>0</v>
      </c>
      <c r="K8" s="47" t="n">
        <v>0</v>
      </c>
      <c r="L8" s="47" t="n">
        <v>3</v>
      </c>
      <c r="M8" s="47" t="n">
        <v>0</v>
      </c>
      <c r="N8" s="47" t="n">
        <v>0</v>
      </c>
      <c r="O8" s="47" t="n">
        <v>0</v>
      </c>
      <c r="P8" s="47" t="n">
        <v>3</v>
      </c>
      <c r="Q8" s="47" t="n">
        <v>0</v>
      </c>
      <c r="R8" s="47" t="n">
        <v>3</v>
      </c>
      <c r="S8" s="47" t="n">
        <v>0</v>
      </c>
      <c r="T8" s="47" t="n">
        <v>0</v>
      </c>
      <c r="U8" s="47" t="n">
        <v>0</v>
      </c>
      <c r="V8" s="47" t="n">
        <v>4</v>
      </c>
      <c r="W8" s="47" t="n">
        <v>3</v>
      </c>
      <c r="X8" s="41"/>
      <c r="Y8" s="48" t="n">
        <f aca="false">AVERAGE(G8:W8)</f>
        <v>1.625</v>
      </c>
      <c r="Z8" s="49" t="n">
        <f aca="false">SUM(G8:W8)</f>
        <v>26</v>
      </c>
      <c r="AA8" s="36"/>
      <c r="AB8" s="13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8"/>
      <c r="B9" s="27"/>
      <c r="C9" s="44" t="s">
        <v>31</v>
      </c>
      <c r="D9" s="45" t="s">
        <v>29</v>
      </c>
      <c r="E9" s="46" t="s">
        <v>32</v>
      </c>
      <c r="F9" s="31"/>
      <c r="G9" s="47" t="s">
        <v>27</v>
      </c>
      <c r="H9" s="47" t="s">
        <v>27</v>
      </c>
      <c r="I9" s="47" t="n">
        <v>9</v>
      </c>
      <c r="J9" s="47" t="n">
        <v>5</v>
      </c>
      <c r="K9" s="47" t="n">
        <v>5</v>
      </c>
      <c r="L9" s="47" t="n">
        <v>12</v>
      </c>
      <c r="M9" s="47" t="n">
        <v>0</v>
      </c>
      <c r="N9" s="47" t="n">
        <v>5</v>
      </c>
      <c r="O9" s="47" t="n">
        <v>3</v>
      </c>
      <c r="P9" s="47" t="n">
        <v>5</v>
      </c>
      <c r="Q9" s="47" t="n">
        <v>6</v>
      </c>
      <c r="R9" s="47" t="n">
        <v>7</v>
      </c>
      <c r="S9" s="47" t="n">
        <v>7</v>
      </c>
      <c r="T9" s="47" t="n">
        <v>0</v>
      </c>
      <c r="U9" s="47" t="n">
        <v>6</v>
      </c>
      <c r="V9" s="47" t="n">
        <v>8</v>
      </c>
      <c r="W9" s="47" t="n">
        <v>0</v>
      </c>
      <c r="X9" s="41"/>
      <c r="Y9" s="48" t="n">
        <f aca="false">AVERAGE(G9:W9)</f>
        <v>5.2</v>
      </c>
      <c r="Z9" s="49" t="n">
        <f aca="false">SUM(G9:W9)</f>
        <v>78</v>
      </c>
      <c r="AA9" s="36"/>
      <c r="AB9" s="13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8"/>
      <c r="B10" s="27"/>
      <c r="C10" s="44" t="s">
        <v>33</v>
      </c>
      <c r="D10" s="45" t="s">
        <v>34</v>
      </c>
      <c r="E10" s="46" t="s">
        <v>26</v>
      </c>
      <c r="F10" s="31"/>
      <c r="G10" s="47" t="s">
        <v>27</v>
      </c>
      <c r="H10" s="47" t="n">
        <v>11</v>
      </c>
      <c r="I10" s="47" t="n">
        <v>4</v>
      </c>
      <c r="J10" s="47" t="n">
        <v>6</v>
      </c>
      <c r="K10" s="47" t="n">
        <v>7</v>
      </c>
      <c r="L10" s="47" t="n">
        <v>13</v>
      </c>
      <c r="M10" s="47" t="n">
        <v>8</v>
      </c>
      <c r="N10" s="47" t="n">
        <v>10</v>
      </c>
      <c r="O10" s="47" t="n">
        <v>12</v>
      </c>
      <c r="P10" s="47" t="n">
        <v>12</v>
      </c>
      <c r="Q10" s="47" t="n">
        <v>12</v>
      </c>
      <c r="R10" s="47" t="n">
        <v>11</v>
      </c>
      <c r="S10" s="47" t="n">
        <v>10</v>
      </c>
      <c r="T10" s="47" t="n">
        <v>6</v>
      </c>
      <c r="U10" s="47" t="n">
        <v>3</v>
      </c>
      <c r="V10" s="47" t="n">
        <v>15</v>
      </c>
      <c r="W10" s="47" t="n">
        <v>5</v>
      </c>
      <c r="X10" s="41"/>
      <c r="Y10" s="48" t="n">
        <f aca="false">AVERAGE(G10:W10)</f>
        <v>9.0625</v>
      </c>
      <c r="Z10" s="49" t="n">
        <f aca="false">SUM(G10:W10)</f>
        <v>145</v>
      </c>
      <c r="AA10" s="36"/>
      <c r="AB10" s="13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.25" hidden="false" customHeight="true" outlineLevel="0" collapsed="false">
      <c r="A11" s="8"/>
      <c r="B11" s="14"/>
      <c r="C11" s="14"/>
      <c r="D11" s="15"/>
      <c r="E11" s="15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7"/>
      <c r="AA11" s="17"/>
      <c r="AB11" s="13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0.5" hidden="false" customHeight="true" outlineLevel="0" collapsed="false">
      <c r="A12" s="8"/>
      <c r="AB12" s="9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8"/>
      <c r="B13" s="10"/>
      <c r="C13" s="11" t="s">
        <v>35</v>
      </c>
      <c r="D13" s="12"/>
      <c r="E13" s="12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3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.25" hidden="false" customHeight="true" outlineLevel="0" collapsed="false">
      <c r="A14" s="8"/>
      <c r="B14" s="50"/>
      <c r="C14" s="14"/>
      <c r="D14" s="15"/>
      <c r="E14" s="15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51"/>
      <c r="AB14" s="13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8"/>
      <c r="B15" s="18"/>
      <c r="C15" s="19" t="s">
        <v>2</v>
      </c>
      <c r="D15" s="20" t="s">
        <v>3</v>
      </c>
      <c r="E15" s="21" t="s">
        <v>4</v>
      </c>
      <c r="F15" s="22"/>
      <c r="G15" s="23" t="s">
        <v>5</v>
      </c>
      <c r="H15" s="20" t="s">
        <v>6</v>
      </c>
      <c r="I15" s="20" t="s">
        <v>7</v>
      </c>
      <c r="J15" s="20" t="s">
        <v>8</v>
      </c>
      <c r="K15" s="20" t="s">
        <v>9</v>
      </c>
      <c r="L15" s="20" t="s">
        <v>10</v>
      </c>
      <c r="M15" s="20" t="s">
        <v>11</v>
      </c>
      <c r="N15" s="20" t="s">
        <v>12</v>
      </c>
      <c r="O15" s="20" t="s">
        <v>13</v>
      </c>
      <c r="P15" s="20" t="s">
        <v>14</v>
      </c>
      <c r="Q15" s="20" t="s">
        <v>15</v>
      </c>
      <c r="R15" s="20" t="s">
        <v>16</v>
      </c>
      <c r="S15" s="20" t="s">
        <v>17</v>
      </c>
      <c r="T15" s="20" t="s">
        <v>18</v>
      </c>
      <c r="U15" s="20" t="s">
        <v>19</v>
      </c>
      <c r="V15" s="20" t="s">
        <v>20</v>
      </c>
      <c r="W15" s="21" t="s">
        <v>21</v>
      </c>
      <c r="X15" s="22"/>
      <c r="Y15" s="23" t="s">
        <v>22</v>
      </c>
      <c r="Z15" s="21" t="s">
        <v>23</v>
      </c>
      <c r="AA15" s="52"/>
      <c r="AB15" s="26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.25" hidden="false" customHeight="true" outlineLevel="0" collapsed="false">
      <c r="A16" s="8"/>
      <c r="B16" s="27"/>
      <c r="C16" s="28"/>
      <c r="D16" s="29"/>
      <c r="E16" s="30"/>
      <c r="F16" s="31"/>
      <c r="G16" s="32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4"/>
      <c r="X16" s="31"/>
      <c r="Y16" s="32"/>
      <c r="Z16" s="34"/>
      <c r="AA16" s="31"/>
      <c r="AB16" s="13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8"/>
      <c r="B17" s="27"/>
      <c r="C17" s="37" t="s">
        <v>36</v>
      </c>
      <c r="D17" s="38" t="s">
        <v>37</v>
      </c>
      <c r="E17" s="39" t="s">
        <v>38</v>
      </c>
      <c r="F17" s="31"/>
      <c r="G17" s="40" t="s">
        <v>27</v>
      </c>
      <c r="H17" s="40" t="n">
        <v>2</v>
      </c>
      <c r="I17" s="40" t="n">
        <v>10</v>
      </c>
      <c r="J17" s="40" t="n">
        <v>12</v>
      </c>
      <c r="K17" s="40" t="n">
        <v>8</v>
      </c>
      <c r="L17" s="40" t="n">
        <v>0</v>
      </c>
      <c r="M17" s="40" t="n">
        <v>3</v>
      </c>
      <c r="N17" s="40" t="n">
        <v>5</v>
      </c>
      <c r="O17" s="40" t="n">
        <v>3</v>
      </c>
      <c r="P17" s="40" t="n">
        <v>1</v>
      </c>
      <c r="Q17" s="40" t="s">
        <v>27</v>
      </c>
      <c r="R17" s="40" t="n">
        <v>7</v>
      </c>
      <c r="S17" s="40" t="n">
        <v>5</v>
      </c>
      <c r="T17" s="40" t="n">
        <v>2</v>
      </c>
      <c r="U17" s="40" t="n">
        <v>9</v>
      </c>
      <c r="V17" s="40" t="n">
        <v>3</v>
      </c>
      <c r="W17" s="40" t="n">
        <v>4</v>
      </c>
      <c r="X17" s="41"/>
      <c r="Y17" s="42" t="n">
        <f aca="false">AVERAGE(G17:W17)</f>
        <v>4.93333333333333</v>
      </c>
      <c r="Z17" s="43" t="n">
        <f aca="false">SUM(G17:W17)</f>
        <v>74</v>
      </c>
      <c r="AA17" s="31"/>
      <c r="AB17" s="13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8"/>
      <c r="B18" s="27"/>
      <c r="C18" s="44" t="s">
        <v>39</v>
      </c>
      <c r="D18" s="45" t="s">
        <v>37</v>
      </c>
      <c r="E18" s="46" t="s">
        <v>30</v>
      </c>
      <c r="F18" s="31"/>
      <c r="G18" s="47" t="s">
        <v>27</v>
      </c>
      <c r="H18" s="47" t="n">
        <v>7</v>
      </c>
      <c r="I18" s="47" t="n">
        <v>4</v>
      </c>
      <c r="J18" s="47" t="n">
        <v>5</v>
      </c>
      <c r="K18" s="47" t="n">
        <v>6</v>
      </c>
      <c r="L18" s="47" t="n">
        <v>2</v>
      </c>
      <c r="M18" s="47" t="n">
        <v>7</v>
      </c>
      <c r="N18" s="47" t="n">
        <v>8</v>
      </c>
      <c r="O18" s="47" t="n">
        <v>10</v>
      </c>
      <c r="P18" s="47" t="n">
        <v>14</v>
      </c>
      <c r="Q18" s="47" t="n">
        <v>11</v>
      </c>
      <c r="R18" s="47" t="n">
        <v>9</v>
      </c>
      <c r="S18" s="47" t="n">
        <v>4</v>
      </c>
      <c r="T18" s="47" t="n">
        <v>8</v>
      </c>
      <c r="U18" s="47" t="n">
        <v>13</v>
      </c>
      <c r="V18" s="47" t="n">
        <v>9</v>
      </c>
      <c r="W18" s="47" t="n">
        <v>10</v>
      </c>
      <c r="X18" s="41"/>
      <c r="Y18" s="48" t="n">
        <f aca="false">AVERAGE(G18:W18)</f>
        <v>7.9375</v>
      </c>
      <c r="Z18" s="49" t="n">
        <f aca="false">SUM(G18:W18)</f>
        <v>127</v>
      </c>
      <c r="AA18" s="31"/>
      <c r="AB18" s="13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8"/>
      <c r="B19" s="27"/>
      <c r="C19" s="44" t="s">
        <v>40</v>
      </c>
      <c r="D19" s="45" t="s">
        <v>41</v>
      </c>
      <c r="E19" s="46" t="s">
        <v>42</v>
      </c>
      <c r="F19" s="31"/>
      <c r="G19" s="47" t="s">
        <v>27</v>
      </c>
      <c r="H19" s="47" t="n">
        <v>6</v>
      </c>
      <c r="I19" s="47" t="n">
        <v>5</v>
      </c>
      <c r="J19" s="47" t="n">
        <v>10</v>
      </c>
      <c r="K19" s="47" t="n">
        <v>9</v>
      </c>
      <c r="L19" s="47" t="n">
        <v>12</v>
      </c>
      <c r="M19" s="47" t="n">
        <v>4</v>
      </c>
      <c r="N19" s="47" t="n">
        <v>12</v>
      </c>
      <c r="O19" s="47" t="n">
        <v>11</v>
      </c>
      <c r="P19" s="47" t="n">
        <v>13</v>
      </c>
      <c r="Q19" s="47" t="n">
        <v>8</v>
      </c>
      <c r="R19" s="47" t="n">
        <v>11</v>
      </c>
      <c r="S19" s="47" t="n">
        <v>12</v>
      </c>
      <c r="T19" s="47" t="n">
        <v>6</v>
      </c>
      <c r="U19" s="47" t="n">
        <v>9</v>
      </c>
      <c r="V19" s="47" t="n">
        <v>3</v>
      </c>
      <c r="W19" s="47" t="n">
        <v>7</v>
      </c>
      <c r="X19" s="41"/>
      <c r="Y19" s="48" t="n">
        <f aca="false">AVERAGE(G19:W19)</f>
        <v>8.625</v>
      </c>
      <c r="Z19" s="49" t="n">
        <f aca="false">SUM(G19:W19)</f>
        <v>138</v>
      </c>
      <c r="AA19" s="31"/>
      <c r="AB19" s="13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8"/>
      <c r="B20" s="27"/>
      <c r="C20" s="44" t="s">
        <v>43</v>
      </c>
      <c r="D20" s="45" t="s">
        <v>41</v>
      </c>
      <c r="E20" s="46" t="s">
        <v>26</v>
      </c>
      <c r="F20" s="31"/>
      <c r="G20" s="47" t="s">
        <v>27</v>
      </c>
      <c r="H20" s="47" t="n">
        <v>7</v>
      </c>
      <c r="I20" s="47" t="n">
        <v>1</v>
      </c>
      <c r="J20" s="47" t="n">
        <v>0</v>
      </c>
      <c r="K20" s="47" t="s">
        <v>27</v>
      </c>
      <c r="L20" s="47" t="s">
        <v>27</v>
      </c>
      <c r="M20" s="47" t="s">
        <v>27</v>
      </c>
      <c r="N20" s="47" t="s">
        <v>27</v>
      </c>
      <c r="O20" s="47" t="n">
        <v>5</v>
      </c>
      <c r="P20" s="47" t="n">
        <v>6</v>
      </c>
      <c r="Q20" s="47" t="n">
        <v>8</v>
      </c>
      <c r="R20" s="47" t="n">
        <v>5</v>
      </c>
      <c r="S20" s="47" t="n">
        <v>6</v>
      </c>
      <c r="T20" s="47" t="n">
        <v>4</v>
      </c>
      <c r="U20" s="47" t="n">
        <v>13</v>
      </c>
      <c r="V20" s="47" t="n">
        <v>8</v>
      </c>
      <c r="W20" s="47" t="n">
        <v>8</v>
      </c>
      <c r="X20" s="41"/>
      <c r="Y20" s="48" t="n">
        <f aca="false">AVERAGE(G20:W20)</f>
        <v>5.91666666666667</v>
      </c>
      <c r="Z20" s="49" t="n">
        <f aca="false">SUM(G20:W20)</f>
        <v>71</v>
      </c>
      <c r="AA20" s="31"/>
      <c r="AB20" s="13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.25" hidden="false" customHeight="true" outlineLevel="0" collapsed="false">
      <c r="A21" s="8"/>
      <c r="B21" s="14"/>
      <c r="C21" s="14"/>
      <c r="D21" s="15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7"/>
      <c r="AB21" s="13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true" outlineLevel="0" collapsed="false">
      <c r="A22" s="8"/>
      <c r="AB22" s="9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.25" hidden="false" customHeight="true" outlineLevel="0" collapsed="false">
      <c r="A23" s="8"/>
      <c r="B23" s="53"/>
      <c r="C23" s="54"/>
      <c r="D23" s="55"/>
      <c r="E23" s="55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7"/>
      <c r="AA23" s="58"/>
      <c r="AB23" s="13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8"/>
      <c r="B24" s="59"/>
      <c r="C24" s="60" t="s">
        <v>44</v>
      </c>
      <c r="D24" s="61"/>
      <c r="E24" s="62"/>
      <c r="F24" s="63"/>
      <c r="G24" s="64" t="s">
        <v>5</v>
      </c>
      <c r="H24" s="64" t="s">
        <v>6</v>
      </c>
      <c r="I24" s="64" t="s">
        <v>7</v>
      </c>
      <c r="J24" s="64" t="s">
        <v>8</v>
      </c>
      <c r="K24" s="64" t="s">
        <v>9</v>
      </c>
      <c r="L24" s="64" t="s">
        <v>10</v>
      </c>
      <c r="M24" s="64" t="s">
        <v>11</v>
      </c>
      <c r="N24" s="64" t="s">
        <v>12</v>
      </c>
      <c r="O24" s="64" t="s">
        <v>13</v>
      </c>
      <c r="P24" s="64" t="s">
        <v>14</v>
      </c>
      <c r="Q24" s="64" t="s">
        <v>15</v>
      </c>
      <c r="R24" s="64" t="s">
        <v>16</v>
      </c>
      <c r="S24" s="64" t="s">
        <v>17</v>
      </c>
      <c r="T24" s="64" t="s">
        <v>18</v>
      </c>
      <c r="U24" s="64" t="s">
        <v>19</v>
      </c>
      <c r="V24" s="64" t="s">
        <v>20</v>
      </c>
      <c r="W24" s="64" t="s">
        <v>21</v>
      </c>
      <c r="X24" s="65"/>
      <c r="Y24" s="64" t="s">
        <v>22</v>
      </c>
      <c r="Z24" s="66" t="s">
        <v>23</v>
      </c>
      <c r="AA24" s="67"/>
      <c r="AB24" s="26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.25" hidden="false" customHeight="true" outlineLevel="0" collapsed="false">
      <c r="A25" s="8"/>
      <c r="B25" s="68"/>
      <c r="C25" s="28"/>
      <c r="D25" s="29"/>
      <c r="E25" s="2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70"/>
      <c r="AA25" s="71"/>
      <c r="AB25" s="13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8"/>
      <c r="B26" s="68"/>
      <c r="C26" s="72" t="s">
        <v>45</v>
      </c>
      <c r="D26" s="73"/>
      <c r="E26" s="74" t="s">
        <v>27</v>
      </c>
      <c r="F26" s="75"/>
      <c r="G26" s="76" t="s">
        <v>27</v>
      </c>
      <c r="H26" s="40" t="n">
        <v>0</v>
      </c>
      <c r="I26" s="40" t="n">
        <v>0</v>
      </c>
      <c r="J26" s="40" t="n">
        <v>5</v>
      </c>
      <c r="K26" s="40" t="n">
        <v>0</v>
      </c>
      <c r="L26" s="40" t="n">
        <v>5</v>
      </c>
      <c r="M26" s="40" t="n">
        <v>0</v>
      </c>
      <c r="N26" s="40" t="n">
        <v>0</v>
      </c>
      <c r="O26" s="40" t="n">
        <v>0</v>
      </c>
      <c r="P26" s="40" t="n">
        <v>5</v>
      </c>
      <c r="Q26" s="40" t="n">
        <v>5</v>
      </c>
      <c r="R26" s="40" t="n">
        <v>5</v>
      </c>
      <c r="S26" s="40" t="n">
        <v>0</v>
      </c>
      <c r="T26" s="40" t="n">
        <v>0</v>
      </c>
      <c r="U26" s="40" t="n">
        <v>5</v>
      </c>
      <c r="V26" s="40" t="n">
        <v>5</v>
      </c>
      <c r="W26" s="40" t="n">
        <v>0</v>
      </c>
      <c r="X26" s="77"/>
      <c r="Y26" s="76" t="n">
        <f aca="false">AVERAGE(G26:W26)</f>
        <v>2.1875</v>
      </c>
      <c r="Z26" s="49" t="n">
        <f aca="false">SUM(G26:W26)</f>
        <v>35</v>
      </c>
      <c r="AA26" s="71"/>
      <c r="AB26" s="13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.25" hidden="false" customHeight="true" outlineLevel="0" collapsed="false">
      <c r="A27" s="8"/>
      <c r="B27" s="78"/>
      <c r="C27" s="79"/>
      <c r="D27" s="80"/>
      <c r="E27" s="80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2"/>
      <c r="AA27" s="83"/>
      <c r="AB27" s="13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84"/>
      <c r="B28" s="85"/>
      <c r="C28" s="85"/>
      <c r="D28" s="86"/>
      <c r="E28" s="86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7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6.25" hidden="false" customHeight="false" outlineLevel="0" collapsed="false">
      <c r="A29" s="3"/>
      <c r="B29" s="4"/>
      <c r="C29" s="5" t="s">
        <v>46</v>
      </c>
      <c r="D29" s="6"/>
      <c r="E29" s="6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7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0.5" hidden="false" customHeight="true" outlineLevel="0" collapsed="false">
      <c r="A30" s="8"/>
      <c r="AB30" s="9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8"/>
      <c r="B31" s="10"/>
      <c r="C31" s="11" t="s">
        <v>1</v>
      </c>
      <c r="D31" s="12"/>
      <c r="E31" s="12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3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.25" hidden="false" customHeight="true" outlineLevel="0" collapsed="false">
      <c r="A32" s="8"/>
      <c r="B32" s="14"/>
      <c r="C32" s="14"/>
      <c r="D32" s="15"/>
      <c r="E32" s="15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7"/>
      <c r="AA32" s="17"/>
      <c r="AB32" s="13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8"/>
      <c r="B33" s="18"/>
      <c r="C33" s="19" t="s">
        <v>2</v>
      </c>
      <c r="D33" s="20" t="s">
        <v>3</v>
      </c>
      <c r="E33" s="21" t="s">
        <v>4</v>
      </c>
      <c r="F33" s="22"/>
      <c r="G33" s="23" t="s">
        <v>5</v>
      </c>
      <c r="H33" s="20" t="s">
        <v>6</v>
      </c>
      <c r="I33" s="20" t="s">
        <v>7</v>
      </c>
      <c r="J33" s="20" t="s">
        <v>8</v>
      </c>
      <c r="K33" s="20" t="s">
        <v>9</v>
      </c>
      <c r="L33" s="20" t="s">
        <v>10</v>
      </c>
      <c r="M33" s="20" t="s">
        <v>11</v>
      </c>
      <c r="N33" s="20" t="s">
        <v>12</v>
      </c>
      <c r="O33" s="20" t="s">
        <v>13</v>
      </c>
      <c r="P33" s="20" t="s">
        <v>14</v>
      </c>
      <c r="Q33" s="20" t="s">
        <v>15</v>
      </c>
      <c r="R33" s="20" t="s">
        <v>16</v>
      </c>
      <c r="S33" s="20" t="s">
        <v>17</v>
      </c>
      <c r="T33" s="20" t="s">
        <v>18</v>
      </c>
      <c r="U33" s="20" t="s">
        <v>19</v>
      </c>
      <c r="V33" s="20" t="s">
        <v>20</v>
      </c>
      <c r="W33" s="21" t="s">
        <v>21</v>
      </c>
      <c r="X33" s="22"/>
      <c r="Y33" s="23" t="s">
        <v>22</v>
      </c>
      <c r="Z33" s="24" t="s">
        <v>23</v>
      </c>
      <c r="AA33" s="25"/>
      <c r="AB33" s="26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.25" hidden="false" customHeight="true" outlineLevel="0" collapsed="false">
      <c r="A34" s="8"/>
      <c r="B34" s="27"/>
      <c r="C34" s="28"/>
      <c r="D34" s="29"/>
      <c r="E34" s="30"/>
      <c r="F34" s="31"/>
      <c r="G34" s="32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4"/>
      <c r="X34" s="31"/>
      <c r="Y34" s="32"/>
      <c r="Z34" s="35"/>
      <c r="AA34" s="36"/>
      <c r="AB34" s="13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8"/>
      <c r="B35" s="27"/>
      <c r="C35" s="37" t="s">
        <v>47</v>
      </c>
      <c r="D35" s="38" t="s">
        <v>25</v>
      </c>
      <c r="E35" s="39" t="s">
        <v>32</v>
      </c>
      <c r="F35" s="31"/>
      <c r="G35" s="40" t="n">
        <v>0</v>
      </c>
      <c r="H35" s="40" t="n">
        <v>9</v>
      </c>
      <c r="I35" s="40" t="n">
        <v>14</v>
      </c>
      <c r="J35" s="40" t="n">
        <v>0</v>
      </c>
      <c r="K35" s="40" t="n">
        <v>11</v>
      </c>
      <c r="L35" s="40" t="n">
        <v>7</v>
      </c>
      <c r="M35" s="40" t="s">
        <v>27</v>
      </c>
      <c r="N35" s="40" t="n">
        <v>1</v>
      </c>
      <c r="O35" s="40" t="s">
        <v>27</v>
      </c>
      <c r="P35" s="40" t="n">
        <v>13</v>
      </c>
      <c r="Q35" s="40" t="n">
        <v>0</v>
      </c>
      <c r="R35" s="40" t="n">
        <v>0</v>
      </c>
      <c r="S35" s="40" t="n">
        <v>5</v>
      </c>
      <c r="T35" s="40" t="n">
        <v>9</v>
      </c>
      <c r="U35" s="40" t="n">
        <v>16</v>
      </c>
      <c r="V35" s="40" t="n">
        <v>0</v>
      </c>
      <c r="W35" s="40" t="s">
        <v>27</v>
      </c>
      <c r="X35" s="41"/>
      <c r="Y35" s="42" t="n">
        <f aca="false">AVERAGE(G35:W35)</f>
        <v>6.07142857142857</v>
      </c>
      <c r="Z35" s="43" t="n">
        <f aca="false">SUM(G35:W35)</f>
        <v>85</v>
      </c>
      <c r="AA35" s="36"/>
      <c r="AB35" s="13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8"/>
      <c r="B36" s="27"/>
      <c r="C36" s="44" t="s">
        <v>48</v>
      </c>
      <c r="D36" s="45" t="s">
        <v>25</v>
      </c>
      <c r="E36" s="46" t="s">
        <v>32</v>
      </c>
      <c r="F36" s="31"/>
      <c r="G36" s="47" t="n">
        <v>3</v>
      </c>
      <c r="H36" s="47" t="n">
        <v>3</v>
      </c>
      <c r="I36" s="47" t="s">
        <v>27</v>
      </c>
      <c r="J36" s="47" t="n">
        <v>3</v>
      </c>
      <c r="K36" s="47" t="n">
        <v>0</v>
      </c>
      <c r="L36" s="47" t="n">
        <v>0</v>
      </c>
      <c r="M36" s="47" t="s">
        <v>27</v>
      </c>
      <c r="N36" s="47" t="n">
        <v>4</v>
      </c>
      <c r="O36" s="47" t="n">
        <v>1</v>
      </c>
      <c r="P36" s="47" t="n">
        <v>0</v>
      </c>
      <c r="Q36" s="47" t="n">
        <v>0</v>
      </c>
      <c r="R36" s="47" t="n">
        <v>4</v>
      </c>
      <c r="S36" s="47" t="n">
        <v>0</v>
      </c>
      <c r="T36" s="47" t="n">
        <v>0</v>
      </c>
      <c r="U36" s="47" t="n">
        <v>0</v>
      </c>
      <c r="V36" s="47" t="n">
        <v>10</v>
      </c>
      <c r="W36" s="47" t="n">
        <v>6</v>
      </c>
      <c r="X36" s="41"/>
      <c r="Y36" s="48" t="n">
        <f aca="false">AVERAGE(G36:W36)</f>
        <v>2.26666666666667</v>
      </c>
      <c r="Z36" s="49" t="n">
        <f aca="false">SUM(G36:W36)</f>
        <v>34</v>
      </c>
      <c r="AA36" s="36"/>
      <c r="AB36" s="13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8"/>
      <c r="B37" s="27"/>
      <c r="C37" s="44" t="s">
        <v>49</v>
      </c>
      <c r="D37" s="45" t="s">
        <v>29</v>
      </c>
      <c r="E37" s="46" t="s">
        <v>50</v>
      </c>
      <c r="F37" s="31"/>
      <c r="G37" s="47" t="n">
        <v>8</v>
      </c>
      <c r="H37" s="47" t="n">
        <v>15</v>
      </c>
      <c r="I37" s="47" t="n">
        <v>0</v>
      </c>
      <c r="J37" s="47" t="s">
        <v>27</v>
      </c>
      <c r="K37" s="47" t="s">
        <v>27</v>
      </c>
      <c r="L37" s="47" t="s">
        <v>27</v>
      </c>
      <c r="M37" s="47" t="s">
        <v>27</v>
      </c>
      <c r="N37" s="47" t="s">
        <v>27</v>
      </c>
      <c r="O37" s="47" t="s">
        <v>27</v>
      </c>
      <c r="P37" s="47" t="s">
        <v>27</v>
      </c>
      <c r="Q37" s="47" t="s">
        <v>27</v>
      </c>
      <c r="R37" s="47" t="s">
        <v>27</v>
      </c>
      <c r="S37" s="47" t="s">
        <v>27</v>
      </c>
      <c r="T37" s="47" t="s">
        <v>27</v>
      </c>
      <c r="U37" s="47" t="s">
        <v>27</v>
      </c>
      <c r="V37" s="47" t="s">
        <v>27</v>
      </c>
      <c r="W37" s="47" t="s">
        <v>27</v>
      </c>
      <c r="X37" s="41"/>
      <c r="Y37" s="48" t="n">
        <f aca="false">AVERAGE(G37:W37)</f>
        <v>7.66666666666667</v>
      </c>
      <c r="Z37" s="49" t="n">
        <f aca="false">SUM(G37:W37)</f>
        <v>23</v>
      </c>
      <c r="AA37" s="36"/>
      <c r="AB37" s="13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8"/>
      <c r="B38" s="27"/>
      <c r="C38" s="44" t="s">
        <v>51</v>
      </c>
      <c r="D38" s="45" t="s">
        <v>52</v>
      </c>
      <c r="E38" s="46" t="s">
        <v>26</v>
      </c>
      <c r="F38" s="31"/>
      <c r="G38" s="47" t="n">
        <v>0</v>
      </c>
      <c r="H38" s="47" t="n">
        <v>0</v>
      </c>
      <c r="I38" s="47" t="n">
        <v>0</v>
      </c>
      <c r="J38" s="47" t="n">
        <v>3</v>
      </c>
      <c r="K38" s="47" t="n">
        <v>5</v>
      </c>
      <c r="L38" s="47" t="n">
        <v>9</v>
      </c>
      <c r="M38" s="47" t="s">
        <v>27</v>
      </c>
      <c r="N38" s="47" t="n">
        <v>3</v>
      </c>
      <c r="O38" s="47" t="n">
        <v>3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8</v>
      </c>
      <c r="V38" s="47" t="n">
        <v>0</v>
      </c>
      <c r="W38" s="47" t="n">
        <v>0</v>
      </c>
      <c r="X38" s="41"/>
      <c r="Y38" s="48" t="n">
        <f aca="false">AVERAGE(G38:W38)</f>
        <v>1.9375</v>
      </c>
      <c r="Z38" s="49" t="n">
        <f aca="false">SUM(G38:W38)</f>
        <v>31</v>
      </c>
      <c r="AA38" s="36"/>
      <c r="AB38" s="13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.25" hidden="false" customHeight="true" outlineLevel="0" collapsed="false">
      <c r="A39" s="8"/>
      <c r="B39" s="14"/>
      <c r="C39" s="14"/>
      <c r="D39" s="15"/>
      <c r="E39" s="15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7"/>
      <c r="AA39" s="17"/>
      <c r="AB39" s="13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0.5" hidden="false" customHeight="true" outlineLevel="0" collapsed="false">
      <c r="A40" s="8"/>
      <c r="AB40" s="9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8"/>
      <c r="B41" s="10"/>
      <c r="C41" s="11" t="s">
        <v>35</v>
      </c>
      <c r="D41" s="12"/>
      <c r="E41" s="12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3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.25" hidden="false" customHeight="true" outlineLevel="0" collapsed="false">
      <c r="A42" s="8"/>
      <c r="B42" s="50"/>
      <c r="C42" s="14"/>
      <c r="D42" s="15"/>
      <c r="E42" s="15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51"/>
      <c r="AB42" s="13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8"/>
      <c r="B43" s="18"/>
      <c r="C43" s="19" t="s">
        <v>2</v>
      </c>
      <c r="D43" s="20" t="s">
        <v>3</v>
      </c>
      <c r="E43" s="21" t="s">
        <v>4</v>
      </c>
      <c r="F43" s="22"/>
      <c r="G43" s="23" t="s">
        <v>5</v>
      </c>
      <c r="H43" s="20" t="s">
        <v>6</v>
      </c>
      <c r="I43" s="20" t="s">
        <v>7</v>
      </c>
      <c r="J43" s="20" t="s">
        <v>8</v>
      </c>
      <c r="K43" s="20" t="s">
        <v>9</v>
      </c>
      <c r="L43" s="20" t="s">
        <v>10</v>
      </c>
      <c r="M43" s="20" t="s">
        <v>11</v>
      </c>
      <c r="N43" s="20" t="s">
        <v>12</v>
      </c>
      <c r="O43" s="20" t="s">
        <v>13</v>
      </c>
      <c r="P43" s="20" t="s">
        <v>14</v>
      </c>
      <c r="Q43" s="20" t="s">
        <v>15</v>
      </c>
      <c r="R43" s="20" t="s">
        <v>16</v>
      </c>
      <c r="S43" s="20" t="s">
        <v>17</v>
      </c>
      <c r="T43" s="20" t="s">
        <v>18</v>
      </c>
      <c r="U43" s="20" t="s">
        <v>19</v>
      </c>
      <c r="V43" s="20" t="s">
        <v>20</v>
      </c>
      <c r="W43" s="21" t="s">
        <v>21</v>
      </c>
      <c r="X43" s="22"/>
      <c r="Y43" s="23" t="s">
        <v>22</v>
      </c>
      <c r="Z43" s="21" t="s">
        <v>23</v>
      </c>
      <c r="AA43" s="52"/>
      <c r="AB43" s="26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.25" hidden="false" customHeight="true" outlineLevel="0" collapsed="false">
      <c r="A44" s="8"/>
      <c r="B44" s="27"/>
      <c r="C44" s="28"/>
      <c r="D44" s="29"/>
      <c r="E44" s="30"/>
      <c r="F44" s="31"/>
      <c r="G44" s="32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4"/>
      <c r="X44" s="31"/>
      <c r="Y44" s="32"/>
      <c r="Z44" s="34"/>
      <c r="AA44" s="31"/>
      <c r="AB44" s="13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8"/>
      <c r="B45" s="27"/>
      <c r="C45" s="37" t="s">
        <v>53</v>
      </c>
      <c r="D45" s="38" t="s">
        <v>54</v>
      </c>
      <c r="E45" s="39" t="s">
        <v>32</v>
      </c>
      <c r="F45" s="31"/>
      <c r="G45" s="40" t="n">
        <v>5</v>
      </c>
      <c r="H45" s="40" t="n">
        <v>1</v>
      </c>
      <c r="I45" s="40" t="n">
        <v>8</v>
      </c>
      <c r="J45" s="40" t="n">
        <v>3</v>
      </c>
      <c r="K45" s="40" t="n">
        <v>6</v>
      </c>
      <c r="L45" s="40" t="n">
        <v>0</v>
      </c>
      <c r="M45" s="40" t="s">
        <v>27</v>
      </c>
      <c r="N45" s="40" t="n">
        <v>4</v>
      </c>
      <c r="O45" s="40" t="n">
        <v>2</v>
      </c>
      <c r="P45" s="40" t="n">
        <v>5</v>
      </c>
      <c r="Q45" s="40" t="n">
        <v>4</v>
      </c>
      <c r="R45" s="40" t="n">
        <v>3</v>
      </c>
      <c r="S45" s="40" t="n">
        <v>5</v>
      </c>
      <c r="T45" s="40" t="n">
        <v>4</v>
      </c>
      <c r="U45" s="40" t="n">
        <v>3</v>
      </c>
      <c r="V45" s="40" t="n">
        <v>6</v>
      </c>
      <c r="W45" s="40" t="n">
        <v>8</v>
      </c>
      <c r="X45" s="41"/>
      <c r="Y45" s="42" t="n">
        <f aca="false">AVERAGE(G45:W45)</f>
        <v>4.1875</v>
      </c>
      <c r="Z45" s="43" t="n">
        <f aca="false">SUM(G45:W45)</f>
        <v>67</v>
      </c>
      <c r="AA45" s="31"/>
      <c r="AB45" s="13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8"/>
      <c r="B46" s="27"/>
      <c r="C46" s="44" t="s">
        <v>55</v>
      </c>
      <c r="D46" s="45" t="s">
        <v>37</v>
      </c>
      <c r="E46" s="46" t="s">
        <v>42</v>
      </c>
      <c r="F46" s="31"/>
      <c r="G46" s="47" t="n">
        <v>13</v>
      </c>
      <c r="H46" s="47" t="n">
        <v>9</v>
      </c>
      <c r="I46" s="47" t="n">
        <v>10</v>
      </c>
      <c r="J46" s="47" t="n">
        <v>6</v>
      </c>
      <c r="K46" s="47" t="n">
        <v>8</v>
      </c>
      <c r="L46" s="47" t="n">
        <v>11</v>
      </c>
      <c r="M46" s="47" t="s">
        <v>27</v>
      </c>
      <c r="N46" s="47" t="n">
        <v>11</v>
      </c>
      <c r="O46" s="47" t="n">
        <v>11</v>
      </c>
      <c r="P46" s="47" t="n">
        <v>4</v>
      </c>
      <c r="Q46" s="47" t="n">
        <v>9</v>
      </c>
      <c r="R46" s="47" t="n">
        <v>5</v>
      </c>
      <c r="S46" s="47" t="n">
        <v>6</v>
      </c>
      <c r="T46" s="47" t="n">
        <v>4</v>
      </c>
      <c r="U46" s="47" t="n">
        <v>8</v>
      </c>
      <c r="V46" s="47" t="n">
        <v>5</v>
      </c>
      <c r="W46" s="47" t="n">
        <v>4</v>
      </c>
      <c r="X46" s="41"/>
      <c r="Y46" s="48" t="n">
        <f aca="false">AVERAGE(G46:W46)</f>
        <v>7.75</v>
      </c>
      <c r="Z46" s="49" t="n">
        <f aca="false">SUM(G46:W46)</f>
        <v>124</v>
      </c>
      <c r="AA46" s="31"/>
      <c r="AB46" s="13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.25" hidden="false" customHeight="true" outlineLevel="0" collapsed="false">
      <c r="A47" s="8"/>
      <c r="B47" s="14"/>
      <c r="C47" s="14"/>
      <c r="D47" s="15"/>
      <c r="E47" s="15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7"/>
      <c r="AB47" s="13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5" hidden="false" customHeight="true" outlineLevel="0" collapsed="false">
      <c r="A48" s="8"/>
      <c r="AB48" s="9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.25" hidden="false" customHeight="true" outlineLevel="0" collapsed="false">
      <c r="A49" s="8"/>
      <c r="B49" s="53"/>
      <c r="C49" s="54"/>
      <c r="D49" s="55"/>
      <c r="E49" s="55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7"/>
      <c r="AA49" s="58"/>
      <c r="AB49" s="13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8"/>
      <c r="B50" s="59"/>
      <c r="C50" s="60" t="s">
        <v>44</v>
      </c>
      <c r="D50" s="61"/>
      <c r="E50" s="62"/>
      <c r="F50" s="63"/>
      <c r="G50" s="64" t="s">
        <v>5</v>
      </c>
      <c r="H50" s="64" t="s">
        <v>6</v>
      </c>
      <c r="I50" s="64" t="s">
        <v>7</v>
      </c>
      <c r="J50" s="64" t="s">
        <v>8</v>
      </c>
      <c r="K50" s="64" t="s">
        <v>9</v>
      </c>
      <c r="L50" s="64" t="s">
        <v>10</v>
      </c>
      <c r="M50" s="64" t="s">
        <v>11</v>
      </c>
      <c r="N50" s="64" t="s">
        <v>12</v>
      </c>
      <c r="O50" s="64" t="s">
        <v>13</v>
      </c>
      <c r="P50" s="64" t="s">
        <v>14</v>
      </c>
      <c r="Q50" s="64" t="s">
        <v>15</v>
      </c>
      <c r="R50" s="64" t="s">
        <v>16</v>
      </c>
      <c r="S50" s="64" t="s">
        <v>17</v>
      </c>
      <c r="T50" s="64" t="s">
        <v>18</v>
      </c>
      <c r="U50" s="64" t="s">
        <v>19</v>
      </c>
      <c r="V50" s="64" t="s">
        <v>20</v>
      </c>
      <c r="W50" s="64" t="s">
        <v>21</v>
      </c>
      <c r="X50" s="65"/>
      <c r="Y50" s="64" t="s">
        <v>22</v>
      </c>
      <c r="Z50" s="66" t="s">
        <v>23</v>
      </c>
      <c r="AA50" s="67"/>
      <c r="AB50" s="26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.25" hidden="false" customHeight="true" outlineLevel="0" collapsed="false">
      <c r="A51" s="8"/>
      <c r="B51" s="68"/>
      <c r="C51" s="28"/>
      <c r="D51" s="29"/>
      <c r="E51" s="2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70"/>
      <c r="AA51" s="71"/>
      <c r="AB51" s="13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8"/>
      <c r="B52" s="68"/>
      <c r="C52" s="72" t="s">
        <v>56</v>
      </c>
      <c r="D52" s="73"/>
      <c r="E52" s="74" t="s">
        <v>32</v>
      </c>
      <c r="F52" s="75"/>
      <c r="G52" s="76" t="n">
        <v>0</v>
      </c>
      <c r="H52" s="40" t="n">
        <v>5</v>
      </c>
      <c r="I52" s="40" t="n">
        <v>5</v>
      </c>
      <c r="J52" s="40" t="n">
        <v>0</v>
      </c>
      <c r="K52" s="40" t="n">
        <v>0</v>
      </c>
      <c r="L52" s="40" t="n">
        <v>5</v>
      </c>
      <c r="M52" s="40" t="s">
        <v>27</v>
      </c>
      <c r="N52" s="40" t="n">
        <v>0</v>
      </c>
      <c r="O52" s="40" t="n">
        <v>5</v>
      </c>
      <c r="P52" s="40" t="n">
        <v>5</v>
      </c>
      <c r="Q52" s="40" t="n">
        <v>5</v>
      </c>
      <c r="R52" s="40" t="n">
        <v>0</v>
      </c>
      <c r="S52" s="40" t="n">
        <v>0</v>
      </c>
      <c r="T52" s="40" t="n">
        <v>0</v>
      </c>
      <c r="U52" s="40" t="n">
        <v>5</v>
      </c>
      <c r="V52" s="40" t="n">
        <v>0</v>
      </c>
      <c r="W52" s="40" t="n">
        <v>0</v>
      </c>
      <c r="X52" s="77"/>
      <c r="Y52" s="76" t="n">
        <f aca="false">AVERAGE(G52:W52)</f>
        <v>2.1875</v>
      </c>
      <c r="Z52" s="49" t="n">
        <f aca="false">SUM(G52:W52)</f>
        <v>35</v>
      </c>
      <c r="AA52" s="71"/>
      <c r="AB52" s="13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.25" hidden="false" customHeight="true" outlineLevel="0" collapsed="false">
      <c r="A53" s="8"/>
      <c r="B53" s="78"/>
      <c r="C53" s="79"/>
      <c r="D53" s="80"/>
      <c r="E53" s="80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2"/>
      <c r="AA53" s="83"/>
      <c r="AB53" s="13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84"/>
      <c r="B54" s="85"/>
      <c r="C54" s="85"/>
      <c r="D54" s="86"/>
      <c r="E54" s="86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7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6.25" hidden="false" customHeight="false" outlineLevel="0" collapsed="false">
      <c r="A55" s="3"/>
      <c r="B55" s="4"/>
      <c r="C55" s="5" t="s">
        <v>57</v>
      </c>
      <c r="D55" s="6"/>
      <c r="E55" s="6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7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0.5" hidden="false" customHeight="true" outlineLevel="0" collapsed="false">
      <c r="A56" s="8"/>
      <c r="AB56" s="9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A57" s="8"/>
      <c r="B57" s="10"/>
      <c r="C57" s="11" t="s">
        <v>1</v>
      </c>
      <c r="D57" s="12"/>
      <c r="E57" s="12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3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.25" hidden="false" customHeight="true" outlineLevel="0" collapsed="false">
      <c r="A58" s="8"/>
      <c r="B58" s="14"/>
      <c r="C58" s="14"/>
      <c r="D58" s="15"/>
      <c r="E58" s="15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7"/>
      <c r="AA58" s="17"/>
      <c r="AB58" s="13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8"/>
      <c r="B59" s="18"/>
      <c r="C59" s="19" t="s">
        <v>2</v>
      </c>
      <c r="D59" s="20" t="s">
        <v>3</v>
      </c>
      <c r="E59" s="21" t="s">
        <v>4</v>
      </c>
      <c r="F59" s="22"/>
      <c r="G59" s="23" t="s">
        <v>5</v>
      </c>
      <c r="H59" s="20" t="s">
        <v>6</v>
      </c>
      <c r="I59" s="20" t="s">
        <v>7</v>
      </c>
      <c r="J59" s="20" t="s">
        <v>8</v>
      </c>
      <c r="K59" s="20" t="s">
        <v>9</v>
      </c>
      <c r="L59" s="20" t="s">
        <v>10</v>
      </c>
      <c r="M59" s="20" t="s">
        <v>11</v>
      </c>
      <c r="N59" s="20" t="s">
        <v>12</v>
      </c>
      <c r="O59" s="20" t="s">
        <v>13</v>
      </c>
      <c r="P59" s="20" t="s">
        <v>14</v>
      </c>
      <c r="Q59" s="20" t="s">
        <v>15</v>
      </c>
      <c r="R59" s="20" t="s">
        <v>16</v>
      </c>
      <c r="S59" s="20" t="s">
        <v>17</v>
      </c>
      <c r="T59" s="20" t="s">
        <v>18</v>
      </c>
      <c r="U59" s="20" t="s">
        <v>19</v>
      </c>
      <c r="V59" s="20" t="s">
        <v>20</v>
      </c>
      <c r="W59" s="21" t="s">
        <v>21</v>
      </c>
      <c r="X59" s="22"/>
      <c r="Y59" s="23" t="s">
        <v>22</v>
      </c>
      <c r="Z59" s="24" t="s">
        <v>23</v>
      </c>
      <c r="AA59" s="25"/>
      <c r="AB59" s="26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.25" hidden="false" customHeight="true" outlineLevel="0" collapsed="false">
      <c r="A60" s="8"/>
      <c r="B60" s="27"/>
      <c r="C60" s="28"/>
      <c r="D60" s="29"/>
      <c r="E60" s="30"/>
      <c r="F60" s="31"/>
      <c r="G60" s="32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4"/>
      <c r="X60" s="31"/>
      <c r="Y60" s="32"/>
      <c r="Z60" s="35"/>
      <c r="AA60" s="36"/>
      <c r="AB60" s="13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8"/>
      <c r="B61" s="27"/>
      <c r="C61" s="37" t="s">
        <v>58</v>
      </c>
      <c r="D61" s="38" t="s">
        <v>25</v>
      </c>
      <c r="E61" s="39" t="s">
        <v>42</v>
      </c>
      <c r="F61" s="31"/>
      <c r="G61" s="40" t="n">
        <v>9</v>
      </c>
      <c r="H61" s="40" t="n">
        <v>8</v>
      </c>
      <c r="I61" s="40" t="n">
        <v>8</v>
      </c>
      <c r="J61" s="40" t="n">
        <v>9</v>
      </c>
      <c r="K61" s="40" t="n">
        <v>0</v>
      </c>
      <c r="L61" s="40" t="n">
        <v>0</v>
      </c>
      <c r="M61" s="40" t="s">
        <v>27</v>
      </c>
      <c r="N61" s="40" t="n">
        <v>0</v>
      </c>
      <c r="O61" s="40" t="n">
        <v>5</v>
      </c>
      <c r="P61" s="40" t="n">
        <v>6</v>
      </c>
      <c r="Q61" s="40" t="n">
        <v>7</v>
      </c>
      <c r="R61" s="40" t="n">
        <v>10</v>
      </c>
      <c r="S61" s="40" t="s">
        <v>27</v>
      </c>
      <c r="T61" s="40" t="n">
        <v>9</v>
      </c>
      <c r="U61" s="40" t="n">
        <v>3</v>
      </c>
      <c r="V61" s="40" t="n">
        <v>5</v>
      </c>
      <c r="W61" s="40" t="n">
        <v>3</v>
      </c>
      <c r="X61" s="41"/>
      <c r="Y61" s="42" t="n">
        <f aca="false">AVERAGE(G61:W61)</f>
        <v>5.46666666666667</v>
      </c>
      <c r="Z61" s="43" t="n">
        <f aca="false">SUM(G61:W61)</f>
        <v>82</v>
      </c>
      <c r="AA61" s="36"/>
      <c r="AB61" s="13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8"/>
      <c r="B62" s="27"/>
      <c r="C62" s="44" t="s">
        <v>59</v>
      </c>
      <c r="D62" s="45" t="s">
        <v>29</v>
      </c>
      <c r="E62" s="46" t="s">
        <v>60</v>
      </c>
      <c r="F62" s="31"/>
      <c r="G62" s="47" t="n">
        <v>0</v>
      </c>
      <c r="H62" s="47" t="n">
        <v>0</v>
      </c>
      <c r="I62" s="47" t="n">
        <v>0</v>
      </c>
      <c r="J62" s="47" t="n">
        <v>7</v>
      </c>
      <c r="K62" s="47" t="n">
        <v>3</v>
      </c>
      <c r="L62" s="47" t="n">
        <v>3</v>
      </c>
      <c r="M62" s="47" t="n">
        <v>8</v>
      </c>
      <c r="N62" s="47" t="n">
        <v>3</v>
      </c>
      <c r="O62" s="47" t="n">
        <v>3</v>
      </c>
      <c r="P62" s="47" t="n">
        <v>5</v>
      </c>
      <c r="Q62" s="47" t="n">
        <v>10</v>
      </c>
      <c r="R62" s="47" t="s">
        <v>27</v>
      </c>
      <c r="S62" s="47" t="s">
        <v>27</v>
      </c>
      <c r="T62" s="47" t="s">
        <v>27</v>
      </c>
      <c r="U62" s="47" t="s">
        <v>27</v>
      </c>
      <c r="V62" s="47" t="s">
        <v>27</v>
      </c>
      <c r="W62" s="47" t="n">
        <v>0</v>
      </c>
      <c r="X62" s="41"/>
      <c r="Y62" s="48" t="n">
        <f aca="false">AVERAGE(G62:W62)</f>
        <v>3.5</v>
      </c>
      <c r="Z62" s="49" t="n">
        <f aca="false">SUM(G62:W62)</f>
        <v>42</v>
      </c>
      <c r="AA62" s="36"/>
      <c r="AB62" s="13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8"/>
      <c r="B63" s="27"/>
      <c r="C63" s="44" t="s">
        <v>61</v>
      </c>
      <c r="D63" s="45" t="s">
        <v>29</v>
      </c>
      <c r="E63" s="46" t="s">
        <v>42</v>
      </c>
      <c r="F63" s="31"/>
      <c r="G63" s="47" t="s">
        <v>27</v>
      </c>
      <c r="H63" s="47" t="s">
        <v>27</v>
      </c>
      <c r="I63" s="47" t="s">
        <v>27</v>
      </c>
      <c r="J63" s="47" t="s">
        <v>27</v>
      </c>
      <c r="K63" s="47" t="s">
        <v>27</v>
      </c>
      <c r="L63" s="47" t="s">
        <v>27</v>
      </c>
      <c r="M63" s="47" t="s">
        <v>27</v>
      </c>
      <c r="N63" s="47" t="s">
        <v>27</v>
      </c>
      <c r="O63" s="47" t="s">
        <v>27</v>
      </c>
      <c r="P63" s="47" t="s">
        <v>27</v>
      </c>
      <c r="Q63" s="47" t="s">
        <v>27</v>
      </c>
      <c r="R63" s="47" t="s">
        <v>27</v>
      </c>
      <c r="S63" s="47" t="s">
        <v>27</v>
      </c>
      <c r="T63" s="47" t="s">
        <v>27</v>
      </c>
      <c r="U63" s="47" t="s">
        <v>27</v>
      </c>
      <c r="V63" s="47" t="s">
        <v>27</v>
      </c>
      <c r="W63" s="47" t="s">
        <v>27</v>
      </c>
      <c r="X63" s="41"/>
      <c r="Y63" s="48" t="e">
        <f aca="false">AVERAGE(G63:W63)</f>
        <v>#DIV/0!</v>
      </c>
      <c r="Z63" s="49" t="n">
        <f aca="false">SUM(G63:W63)</f>
        <v>0</v>
      </c>
      <c r="AA63" s="36"/>
      <c r="AB63" s="13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8"/>
      <c r="B64" s="27"/>
      <c r="C64" s="44" t="s">
        <v>62</v>
      </c>
      <c r="D64" s="45" t="s">
        <v>34</v>
      </c>
      <c r="E64" s="46" t="s">
        <v>42</v>
      </c>
      <c r="F64" s="31"/>
      <c r="G64" s="47" t="n">
        <v>0</v>
      </c>
      <c r="H64" s="47" t="n">
        <v>4</v>
      </c>
      <c r="I64" s="47" t="n">
        <v>10</v>
      </c>
      <c r="J64" s="47" t="n">
        <v>6</v>
      </c>
      <c r="K64" s="47" t="n">
        <v>7</v>
      </c>
      <c r="L64" s="47" t="n">
        <v>0</v>
      </c>
      <c r="M64" s="47" t="n">
        <v>0</v>
      </c>
      <c r="N64" s="47" t="n">
        <v>0</v>
      </c>
      <c r="O64" s="47" t="n">
        <v>0</v>
      </c>
      <c r="P64" s="47" t="n">
        <v>4</v>
      </c>
      <c r="Q64" s="47" t="n">
        <v>4</v>
      </c>
      <c r="R64" s="47" t="n">
        <v>0</v>
      </c>
      <c r="S64" s="47" t="s">
        <v>27</v>
      </c>
      <c r="T64" s="47" t="n">
        <v>0</v>
      </c>
      <c r="U64" s="47" t="n">
        <v>5</v>
      </c>
      <c r="V64" s="47" t="n">
        <v>7</v>
      </c>
      <c r="W64" s="47" t="n">
        <v>0</v>
      </c>
      <c r="X64" s="41"/>
      <c r="Y64" s="48" t="n">
        <f aca="false">AVERAGE(G64:W64)</f>
        <v>2.9375</v>
      </c>
      <c r="Z64" s="49" t="n">
        <f aca="false">SUM(G64:W64)</f>
        <v>47</v>
      </c>
      <c r="AA64" s="36"/>
      <c r="AB64" s="13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false" outlineLevel="0" collapsed="false">
      <c r="A65" s="8"/>
      <c r="B65" s="27"/>
      <c r="C65" s="44" t="s">
        <v>63</v>
      </c>
      <c r="D65" s="45" t="s">
        <v>52</v>
      </c>
      <c r="E65" s="46" t="s">
        <v>60</v>
      </c>
      <c r="F65" s="31"/>
      <c r="G65" s="47" t="n">
        <v>5</v>
      </c>
      <c r="H65" s="47" t="n">
        <v>0</v>
      </c>
      <c r="I65" s="47" t="n">
        <v>0</v>
      </c>
      <c r="J65" s="47" t="s">
        <v>27</v>
      </c>
      <c r="K65" s="47" t="s">
        <v>27</v>
      </c>
      <c r="L65" s="47" t="s">
        <v>27</v>
      </c>
      <c r="M65" s="47" t="n">
        <v>0</v>
      </c>
      <c r="N65" s="47" t="n">
        <v>0</v>
      </c>
      <c r="O65" s="47" t="n">
        <v>0</v>
      </c>
      <c r="P65" s="47" t="n">
        <v>6</v>
      </c>
      <c r="Q65" s="47" t="n">
        <v>4</v>
      </c>
      <c r="R65" s="47" t="n">
        <v>0</v>
      </c>
      <c r="S65" s="47" t="s">
        <v>27</v>
      </c>
      <c r="T65" s="47" t="n">
        <v>0</v>
      </c>
      <c r="U65" s="47" t="n">
        <v>0</v>
      </c>
      <c r="V65" s="47" t="n">
        <v>3</v>
      </c>
      <c r="W65" s="47" t="n">
        <v>0</v>
      </c>
      <c r="X65" s="41"/>
      <c r="Y65" s="48" t="n">
        <f aca="false">AVERAGE(G65:W65)</f>
        <v>1.38461538461538</v>
      </c>
      <c r="Z65" s="49" t="n">
        <f aca="false">SUM(G65:W65)</f>
        <v>18</v>
      </c>
      <c r="AA65" s="36"/>
      <c r="AB65" s="13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8"/>
      <c r="B66" s="27"/>
      <c r="C66" s="44" t="s">
        <v>64</v>
      </c>
      <c r="D66" s="45" t="s">
        <v>52</v>
      </c>
      <c r="E66" s="46" t="s">
        <v>38</v>
      </c>
      <c r="F66" s="31"/>
      <c r="G66" s="47" t="n">
        <v>3</v>
      </c>
      <c r="H66" s="47" t="n">
        <v>7</v>
      </c>
      <c r="I66" s="47" t="n">
        <v>5</v>
      </c>
      <c r="J66" s="47" t="n">
        <v>5</v>
      </c>
      <c r="K66" s="47" t="n">
        <v>4</v>
      </c>
      <c r="L66" s="47" t="n">
        <v>5</v>
      </c>
      <c r="M66" s="47" t="n">
        <v>7</v>
      </c>
      <c r="N66" s="47" t="n">
        <v>8</v>
      </c>
      <c r="O66" s="47" t="n">
        <v>0</v>
      </c>
      <c r="P66" s="47" t="n">
        <v>6</v>
      </c>
      <c r="Q66" s="47" t="n">
        <v>8</v>
      </c>
      <c r="R66" s="47" t="n">
        <v>3</v>
      </c>
      <c r="S66" s="47" t="s">
        <v>27</v>
      </c>
      <c r="T66" s="47" t="n">
        <v>3</v>
      </c>
      <c r="U66" s="47" t="n">
        <v>3</v>
      </c>
      <c r="V66" s="47" t="n">
        <v>4</v>
      </c>
      <c r="W66" s="47" t="n">
        <v>5</v>
      </c>
      <c r="X66" s="41"/>
      <c r="Y66" s="48" t="n">
        <f aca="false">AVERAGE(G66:W66)</f>
        <v>4.75</v>
      </c>
      <c r="Z66" s="49" t="n">
        <f aca="false">SUM(G66:W66)</f>
        <v>76</v>
      </c>
      <c r="AA66" s="36"/>
      <c r="AB66" s="13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8"/>
      <c r="B67" s="27"/>
      <c r="C67" s="44" t="s">
        <v>65</v>
      </c>
      <c r="D67" s="45" t="s">
        <v>66</v>
      </c>
      <c r="E67" s="46" t="s">
        <v>67</v>
      </c>
      <c r="F67" s="31"/>
      <c r="G67" s="47" t="n">
        <v>4</v>
      </c>
      <c r="H67" s="47" t="n">
        <v>3</v>
      </c>
      <c r="I67" s="47" t="n">
        <v>4</v>
      </c>
      <c r="J67" s="47" t="n">
        <v>4</v>
      </c>
      <c r="K67" s="47" t="n">
        <v>3</v>
      </c>
      <c r="L67" s="47" t="n">
        <v>3</v>
      </c>
      <c r="M67" s="47" t="n">
        <v>4</v>
      </c>
      <c r="N67" s="47" t="n">
        <v>4</v>
      </c>
      <c r="O67" s="47" t="n">
        <v>7</v>
      </c>
      <c r="P67" s="47" t="n">
        <v>5</v>
      </c>
      <c r="Q67" s="47" t="n">
        <v>5</v>
      </c>
      <c r="R67" s="47" t="n">
        <v>8</v>
      </c>
      <c r="S67" s="47" t="s">
        <v>27</v>
      </c>
      <c r="T67" s="47" t="n">
        <v>3</v>
      </c>
      <c r="U67" s="47" t="n">
        <v>6</v>
      </c>
      <c r="V67" s="47" t="n">
        <v>2</v>
      </c>
      <c r="W67" s="47" t="n">
        <v>6</v>
      </c>
      <c r="X67" s="41"/>
      <c r="Y67" s="48" t="n">
        <f aca="false">AVERAGE(G67:W67)</f>
        <v>4.4375</v>
      </c>
      <c r="Z67" s="49" t="n">
        <f aca="false">SUM(G67:W67)</f>
        <v>71</v>
      </c>
      <c r="AA67" s="36"/>
      <c r="AB67" s="13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.25" hidden="false" customHeight="true" outlineLevel="0" collapsed="false">
      <c r="A68" s="8"/>
      <c r="B68" s="14"/>
      <c r="C68" s="14"/>
      <c r="D68" s="15"/>
      <c r="E68" s="15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7"/>
      <c r="AA68" s="17"/>
      <c r="AB68" s="13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0.5" hidden="false" customHeight="true" outlineLevel="0" collapsed="false">
      <c r="A69" s="8"/>
      <c r="AB69" s="9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false" outlineLevel="0" collapsed="false">
      <c r="A70" s="8"/>
      <c r="B70" s="10"/>
      <c r="C70" s="11" t="s">
        <v>35</v>
      </c>
      <c r="D70" s="12"/>
      <c r="E70" s="12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3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.25" hidden="false" customHeight="true" outlineLevel="0" collapsed="false">
      <c r="A71" s="8"/>
      <c r="B71" s="50"/>
      <c r="C71" s="14"/>
      <c r="D71" s="15"/>
      <c r="E71" s="15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51"/>
      <c r="AB71" s="13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false" outlineLevel="0" collapsed="false">
      <c r="A72" s="8"/>
      <c r="B72" s="18"/>
      <c r="C72" s="19" t="s">
        <v>2</v>
      </c>
      <c r="D72" s="20" t="s">
        <v>3</v>
      </c>
      <c r="E72" s="21" t="s">
        <v>4</v>
      </c>
      <c r="F72" s="22"/>
      <c r="G72" s="23" t="s">
        <v>5</v>
      </c>
      <c r="H72" s="20" t="s">
        <v>6</v>
      </c>
      <c r="I72" s="20" t="s">
        <v>7</v>
      </c>
      <c r="J72" s="20" t="s">
        <v>8</v>
      </c>
      <c r="K72" s="20" t="s">
        <v>9</v>
      </c>
      <c r="L72" s="20" t="s">
        <v>10</v>
      </c>
      <c r="M72" s="20" t="s">
        <v>11</v>
      </c>
      <c r="N72" s="20" t="s">
        <v>12</v>
      </c>
      <c r="O72" s="20" t="s">
        <v>13</v>
      </c>
      <c r="P72" s="20" t="s">
        <v>14</v>
      </c>
      <c r="Q72" s="20" t="s">
        <v>15</v>
      </c>
      <c r="R72" s="20" t="s">
        <v>16</v>
      </c>
      <c r="S72" s="20" t="s">
        <v>17</v>
      </c>
      <c r="T72" s="20" t="s">
        <v>18</v>
      </c>
      <c r="U72" s="20" t="s">
        <v>19</v>
      </c>
      <c r="V72" s="20" t="s">
        <v>20</v>
      </c>
      <c r="W72" s="21" t="s">
        <v>21</v>
      </c>
      <c r="X72" s="22"/>
      <c r="Y72" s="23" t="s">
        <v>22</v>
      </c>
      <c r="Z72" s="21" t="s">
        <v>23</v>
      </c>
      <c r="AA72" s="52"/>
      <c r="AB72" s="26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.25" hidden="false" customHeight="true" outlineLevel="0" collapsed="false">
      <c r="A73" s="8"/>
      <c r="B73" s="27"/>
      <c r="C73" s="28"/>
      <c r="D73" s="29"/>
      <c r="E73" s="30"/>
      <c r="F73" s="31"/>
      <c r="G73" s="32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4"/>
      <c r="X73" s="31"/>
      <c r="Y73" s="32"/>
      <c r="Z73" s="34"/>
      <c r="AA73" s="31"/>
      <c r="AB73" s="13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8"/>
      <c r="B74" s="27"/>
      <c r="C74" s="37" t="s">
        <v>68</v>
      </c>
      <c r="D74" s="38" t="s">
        <v>54</v>
      </c>
      <c r="E74" s="39" t="s">
        <v>42</v>
      </c>
      <c r="F74" s="31"/>
      <c r="G74" s="40" t="n">
        <v>7</v>
      </c>
      <c r="H74" s="40" t="n">
        <v>7</v>
      </c>
      <c r="I74" s="40" t="n">
        <v>10</v>
      </c>
      <c r="J74" s="40" t="n">
        <v>9</v>
      </c>
      <c r="K74" s="40" t="n">
        <v>5</v>
      </c>
      <c r="L74" s="40" t="n">
        <v>6</v>
      </c>
      <c r="M74" s="40" t="n">
        <v>6</v>
      </c>
      <c r="N74" s="40" t="n">
        <v>7</v>
      </c>
      <c r="O74" s="40" t="n">
        <v>4</v>
      </c>
      <c r="P74" s="40" t="n">
        <v>10</v>
      </c>
      <c r="Q74" s="40" t="s">
        <v>27</v>
      </c>
      <c r="R74" s="40" t="s">
        <v>27</v>
      </c>
      <c r="S74" s="40" t="s">
        <v>27</v>
      </c>
      <c r="T74" s="40" t="s">
        <v>27</v>
      </c>
      <c r="U74" s="40" t="s">
        <v>27</v>
      </c>
      <c r="V74" s="40" t="s">
        <v>27</v>
      </c>
      <c r="W74" s="40" t="s">
        <v>27</v>
      </c>
      <c r="X74" s="41"/>
      <c r="Y74" s="42" t="n">
        <f aca="false">AVERAGE(G74:W74)</f>
        <v>7.1</v>
      </c>
      <c r="Z74" s="43" t="n">
        <f aca="false">SUM(G74:W74)</f>
        <v>71</v>
      </c>
      <c r="AA74" s="31"/>
      <c r="AB74" s="13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false" outlineLevel="0" collapsed="false">
      <c r="A75" s="8"/>
      <c r="B75" s="27"/>
      <c r="C75" s="44" t="s">
        <v>69</v>
      </c>
      <c r="D75" s="45" t="s">
        <v>37</v>
      </c>
      <c r="E75" s="46" t="s">
        <v>67</v>
      </c>
      <c r="F75" s="31"/>
      <c r="G75" s="47" t="n">
        <v>11</v>
      </c>
      <c r="H75" s="47" t="n">
        <v>6</v>
      </c>
      <c r="I75" s="47" t="n">
        <v>10</v>
      </c>
      <c r="J75" s="47" t="n">
        <v>9</v>
      </c>
      <c r="K75" s="47" t="n">
        <v>2</v>
      </c>
      <c r="L75" s="47" t="n">
        <v>6</v>
      </c>
      <c r="M75" s="47" t="n">
        <v>4</v>
      </c>
      <c r="N75" s="47" t="n">
        <v>6</v>
      </c>
      <c r="O75" s="47" t="n">
        <v>14</v>
      </c>
      <c r="P75" s="47" t="n">
        <v>12</v>
      </c>
      <c r="Q75" s="47" t="n">
        <v>6</v>
      </c>
      <c r="R75" s="47" t="n">
        <v>17</v>
      </c>
      <c r="S75" s="47" t="s">
        <v>27</v>
      </c>
      <c r="T75" s="47" t="n">
        <v>14</v>
      </c>
      <c r="U75" s="47" t="n">
        <v>17</v>
      </c>
      <c r="V75" s="47" t="n">
        <v>10</v>
      </c>
      <c r="W75" s="47" t="n">
        <v>3</v>
      </c>
      <c r="X75" s="41"/>
      <c r="Y75" s="48" t="n">
        <f aca="false">AVERAGE(G75:W75)</f>
        <v>9.1875</v>
      </c>
      <c r="Z75" s="49" t="n">
        <f aca="false">SUM(G75:W75)</f>
        <v>147</v>
      </c>
      <c r="AA75" s="31"/>
      <c r="AB75" s="13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8"/>
      <c r="B76" s="27"/>
      <c r="C76" s="44" t="s">
        <v>70</v>
      </c>
      <c r="D76" s="45" t="s">
        <v>41</v>
      </c>
      <c r="E76" s="46" t="s">
        <v>30</v>
      </c>
      <c r="F76" s="31"/>
      <c r="G76" s="47" t="n">
        <v>4</v>
      </c>
      <c r="H76" s="47" t="n">
        <v>1</v>
      </c>
      <c r="I76" s="47" t="n">
        <v>6</v>
      </c>
      <c r="J76" s="47" t="n">
        <v>13</v>
      </c>
      <c r="K76" s="47" t="n">
        <v>8</v>
      </c>
      <c r="L76" s="47" t="n">
        <v>4</v>
      </c>
      <c r="M76" s="47" t="n">
        <v>6</v>
      </c>
      <c r="N76" s="47" t="n">
        <v>2</v>
      </c>
      <c r="O76" s="47" t="n">
        <v>5</v>
      </c>
      <c r="P76" s="47" t="n">
        <v>8</v>
      </c>
      <c r="Q76" s="47" t="n">
        <v>5</v>
      </c>
      <c r="R76" s="47" t="n">
        <v>10</v>
      </c>
      <c r="S76" s="47" t="s">
        <v>27</v>
      </c>
      <c r="T76" s="47" t="n">
        <v>6</v>
      </c>
      <c r="U76" s="47" t="n">
        <v>6</v>
      </c>
      <c r="V76" s="47" t="n">
        <v>2</v>
      </c>
      <c r="W76" s="47" t="n">
        <v>5</v>
      </c>
      <c r="X76" s="41"/>
      <c r="Y76" s="48" t="n">
        <f aca="false">AVERAGE(G76:W76)</f>
        <v>5.6875</v>
      </c>
      <c r="Z76" s="49" t="n">
        <f aca="false">SUM(G76:W76)</f>
        <v>91</v>
      </c>
      <c r="AA76" s="31"/>
      <c r="AB76" s="13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.25" hidden="false" customHeight="true" outlineLevel="0" collapsed="false">
      <c r="A77" s="8"/>
      <c r="B77" s="14"/>
      <c r="C77" s="14"/>
      <c r="D77" s="15"/>
      <c r="E77" s="15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7"/>
      <c r="AB77" s="13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6.5" hidden="false" customHeight="true" outlineLevel="0" collapsed="false">
      <c r="A78" s="8"/>
      <c r="AB78" s="9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.25" hidden="false" customHeight="true" outlineLevel="0" collapsed="false">
      <c r="A79" s="8"/>
      <c r="B79" s="53"/>
      <c r="C79" s="54"/>
      <c r="D79" s="55"/>
      <c r="E79" s="55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7"/>
      <c r="AA79" s="58"/>
      <c r="AB79" s="13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8"/>
      <c r="B80" s="59"/>
      <c r="C80" s="60" t="s">
        <v>44</v>
      </c>
      <c r="D80" s="61"/>
      <c r="E80" s="62"/>
      <c r="F80" s="63"/>
      <c r="G80" s="64" t="s">
        <v>5</v>
      </c>
      <c r="H80" s="64" t="s">
        <v>6</v>
      </c>
      <c r="I80" s="64" t="s">
        <v>7</v>
      </c>
      <c r="J80" s="64" t="s">
        <v>8</v>
      </c>
      <c r="K80" s="64" t="s">
        <v>9</v>
      </c>
      <c r="L80" s="64" t="s">
        <v>10</v>
      </c>
      <c r="M80" s="64" t="s">
        <v>11</v>
      </c>
      <c r="N80" s="64" t="s">
        <v>12</v>
      </c>
      <c r="O80" s="64" t="s">
        <v>13</v>
      </c>
      <c r="P80" s="64" t="s">
        <v>14</v>
      </c>
      <c r="Q80" s="64" t="s">
        <v>15</v>
      </c>
      <c r="R80" s="64" t="s">
        <v>16</v>
      </c>
      <c r="S80" s="64" t="s">
        <v>17</v>
      </c>
      <c r="T80" s="64" t="s">
        <v>18</v>
      </c>
      <c r="U80" s="64" t="s">
        <v>19</v>
      </c>
      <c r="V80" s="64" t="s">
        <v>20</v>
      </c>
      <c r="W80" s="64" t="s">
        <v>21</v>
      </c>
      <c r="X80" s="65"/>
      <c r="Y80" s="64" t="s">
        <v>22</v>
      </c>
      <c r="Z80" s="66" t="s">
        <v>23</v>
      </c>
      <c r="AA80" s="67"/>
      <c r="AB80" s="26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.25" hidden="false" customHeight="true" outlineLevel="0" collapsed="false">
      <c r="A81" s="8"/>
      <c r="B81" s="68"/>
      <c r="C81" s="28"/>
      <c r="D81" s="29"/>
      <c r="E81" s="2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70"/>
      <c r="AA81" s="71"/>
      <c r="AB81" s="13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false" outlineLevel="0" collapsed="false">
      <c r="A82" s="8"/>
      <c r="B82" s="68"/>
      <c r="C82" s="72" t="s">
        <v>71</v>
      </c>
      <c r="D82" s="73"/>
      <c r="E82" s="74" t="s">
        <v>38</v>
      </c>
      <c r="F82" s="75"/>
      <c r="G82" s="76" t="n">
        <v>5</v>
      </c>
      <c r="H82" s="40" t="n">
        <v>0</v>
      </c>
      <c r="I82" s="40" t="n">
        <v>5</v>
      </c>
      <c r="J82" s="40" t="n">
        <v>5</v>
      </c>
      <c r="K82" s="40" t="n">
        <v>0</v>
      </c>
      <c r="L82" s="40" t="n">
        <v>0</v>
      </c>
      <c r="M82" s="40" t="n">
        <v>5</v>
      </c>
      <c r="N82" s="40" t="n">
        <v>5</v>
      </c>
      <c r="O82" s="40" t="n">
        <v>5</v>
      </c>
      <c r="P82" s="40" t="n">
        <v>0</v>
      </c>
      <c r="Q82" s="40" t="n">
        <v>5</v>
      </c>
      <c r="R82" s="40" t="n">
        <v>5</v>
      </c>
      <c r="S82" s="40" t="s">
        <v>27</v>
      </c>
      <c r="T82" s="40" t="n">
        <v>0</v>
      </c>
      <c r="U82" s="40" t="n">
        <v>5</v>
      </c>
      <c r="V82" s="40" t="n">
        <v>0</v>
      </c>
      <c r="W82" s="40" t="n">
        <v>5</v>
      </c>
      <c r="X82" s="77"/>
      <c r="Y82" s="76" t="n">
        <f aca="false">AVERAGE(G82:W82)</f>
        <v>3.125</v>
      </c>
      <c r="Z82" s="49" t="n">
        <f aca="false">SUM(G82:W82)</f>
        <v>50</v>
      </c>
      <c r="AA82" s="71"/>
      <c r="AB82" s="13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.25" hidden="false" customHeight="true" outlineLevel="0" collapsed="false">
      <c r="A83" s="8"/>
      <c r="B83" s="78"/>
      <c r="C83" s="79"/>
      <c r="D83" s="80"/>
      <c r="E83" s="80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2"/>
      <c r="AA83" s="83"/>
      <c r="AB83" s="13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true" outlineLevel="0" collapsed="false">
      <c r="A84" s="84"/>
      <c r="B84" s="85"/>
      <c r="C84" s="85"/>
      <c r="D84" s="86"/>
      <c r="E84" s="86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  <c r="X84" s="85"/>
      <c r="Y84" s="85"/>
      <c r="Z84" s="85"/>
      <c r="AA84" s="85"/>
      <c r="AB84" s="87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6.25" hidden="false" customHeight="false" outlineLevel="0" collapsed="false">
      <c r="A85" s="3"/>
      <c r="B85" s="4"/>
      <c r="C85" s="5" t="s">
        <v>72</v>
      </c>
      <c r="D85" s="6"/>
      <c r="E85" s="6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7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0.5" hidden="false" customHeight="true" outlineLevel="0" collapsed="false">
      <c r="A86" s="8"/>
      <c r="AB86" s="9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75" hidden="false" customHeight="false" outlineLevel="0" collapsed="false">
      <c r="A87" s="8"/>
      <c r="B87" s="10"/>
      <c r="C87" s="11" t="s">
        <v>1</v>
      </c>
      <c r="D87" s="12"/>
      <c r="E87" s="12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3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.25" hidden="false" customHeight="true" outlineLevel="0" collapsed="false">
      <c r="A88" s="8"/>
      <c r="B88" s="14"/>
      <c r="C88" s="14"/>
      <c r="D88" s="15"/>
      <c r="E88" s="15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7"/>
      <c r="AA88" s="17"/>
      <c r="AB88" s="13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75" hidden="false" customHeight="false" outlineLevel="0" collapsed="false">
      <c r="A89" s="8"/>
      <c r="B89" s="18"/>
      <c r="C89" s="19" t="s">
        <v>2</v>
      </c>
      <c r="D89" s="20" t="s">
        <v>3</v>
      </c>
      <c r="E89" s="21" t="s">
        <v>4</v>
      </c>
      <c r="F89" s="22"/>
      <c r="G89" s="88" t="s">
        <v>5</v>
      </c>
      <c r="H89" s="20" t="s">
        <v>6</v>
      </c>
      <c r="I89" s="20" t="s">
        <v>7</v>
      </c>
      <c r="J89" s="20" t="s">
        <v>8</v>
      </c>
      <c r="K89" s="20" t="s">
        <v>9</v>
      </c>
      <c r="L89" s="20" t="s">
        <v>10</v>
      </c>
      <c r="M89" s="20" t="s">
        <v>11</v>
      </c>
      <c r="N89" s="20" t="s">
        <v>12</v>
      </c>
      <c r="O89" s="20" t="s">
        <v>13</v>
      </c>
      <c r="P89" s="20" t="s">
        <v>14</v>
      </c>
      <c r="Q89" s="20" t="s">
        <v>15</v>
      </c>
      <c r="R89" s="20" t="s">
        <v>16</v>
      </c>
      <c r="S89" s="20" t="s">
        <v>17</v>
      </c>
      <c r="T89" s="20" t="s">
        <v>18</v>
      </c>
      <c r="U89" s="20" t="s">
        <v>19</v>
      </c>
      <c r="V89" s="20" t="s">
        <v>20</v>
      </c>
      <c r="W89" s="24" t="s">
        <v>21</v>
      </c>
      <c r="X89" s="89"/>
      <c r="Y89" s="88" t="s">
        <v>22</v>
      </c>
      <c r="Z89" s="24" t="s">
        <v>23</v>
      </c>
      <c r="AA89" s="25"/>
      <c r="AB89" s="26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.25" hidden="false" customHeight="true" outlineLevel="0" collapsed="false">
      <c r="A90" s="8"/>
      <c r="B90" s="27"/>
      <c r="C90" s="28"/>
      <c r="D90" s="29"/>
      <c r="E90" s="30"/>
      <c r="F90" s="31"/>
      <c r="G90" s="32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4"/>
      <c r="X90" s="89"/>
      <c r="Y90" s="32"/>
      <c r="Z90" s="35"/>
      <c r="AA90" s="36"/>
      <c r="AB90" s="13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false" outlineLevel="0" collapsed="false">
      <c r="A91" s="8"/>
      <c r="B91" s="27"/>
      <c r="C91" s="37" t="s">
        <v>73</v>
      </c>
      <c r="D91" s="38" t="s">
        <v>25</v>
      </c>
      <c r="E91" s="39" t="s">
        <v>60</v>
      </c>
      <c r="F91" s="31"/>
      <c r="G91" s="40" t="n">
        <v>0</v>
      </c>
      <c r="H91" s="40" t="n">
        <v>13</v>
      </c>
      <c r="I91" s="40" t="n">
        <v>0</v>
      </c>
      <c r="J91" s="40" t="n">
        <v>3</v>
      </c>
      <c r="K91" s="40" t="s">
        <v>27</v>
      </c>
      <c r="L91" s="40" t="n">
        <v>8</v>
      </c>
      <c r="M91" s="40" t="n">
        <v>17</v>
      </c>
      <c r="N91" s="40" t="n">
        <v>3</v>
      </c>
      <c r="O91" s="40" t="n">
        <v>2</v>
      </c>
      <c r="P91" s="40" t="s">
        <v>27</v>
      </c>
      <c r="Q91" s="40" t="s">
        <v>27</v>
      </c>
      <c r="R91" s="40" t="s">
        <v>27</v>
      </c>
      <c r="S91" s="40" t="s">
        <v>27</v>
      </c>
      <c r="T91" s="40" t="s">
        <v>27</v>
      </c>
      <c r="U91" s="40" t="s">
        <v>27</v>
      </c>
      <c r="V91" s="40" t="s">
        <v>27</v>
      </c>
      <c r="W91" s="40" t="s">
        <v>27</v>
      </c>
      <c r="X91" s="41"/>
      <c r="Y91" s="42" t="n">
        <f aca="false">AVERAGE(G91:W91)</f>
        <v>5.75</v>
      </c>
      <c r="Z91" s="43" t="n">
        <f aca="false">SUM(G91:W91)</f>
        <v>46</v>
      </c>
      <c r="AA91" s="36"/>
      <c r="AB91" s="13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false" outlineLevel="0" collapsed="false">
      <c r="A92" s="8"/>
      <c r="B92" s="27"/>
      <c r="C92" s="44" t="s">
        <v>74</v>
      </c>
      <c r="D92" s="45" t="s">
        <v>29</v>
      </c>
      <c r="E92" s="46" t="s">
        <v>67</v>
      </c>
      <c r="F92" s="31"/>
      <c r="G92" s="47" t="n">
        <v>3</v>
      </c>
      <c r="H92" s="47" t="n">
        <v>6</v>
      </c>
      <c r="I92" s="47" t="n">
        <v>0</v>
      </c>
      <c r="J92" s="47" t="n">
        <v>6</v>
      </c>
      <c r="K92" s="47" t="s">
        <v>27</v>
      </c>
      <c r="L92" s="47" t="n">
        <v>7</v>
      </c>
      <c r="M92" s="47" t="n">
        <v>3</v>
      </c>
      <c r="N92" s="47" t="n">
        <v>4</v>
      </c>
      <c r="O92" s="47" t="n">
        <v>3</v>
      </c>
      <c r="P92" s="47" t="n">
        <v>0</v>
      </c>
      <c r="Q92" s="47" t="n">
        <v>8</v>
      </c>
      <c r="R92" s="47" t="n">
        <v>0</v>
      </c>
      <c r="S92" s="47" t="n">
        <v>14</v>
      </c>
      <c r="T92" s="47" t="n">
        <v>3</v>
      </c>
      <c r="U92" s="47" t="n">
        <v>0</v>
      </c>
      <c r="V92" s="47" t="s">
        <v>27</v>
      </c>
      <c r="W92" s="47" t="s">
        <v>27</v>
      </c>
      <c r="X92" s="41"/>
      <c r="Y92" s="48" t="n">
        <f aca="false">AVERAGE(G92:W92)</f>
        <v>4.07142857142857</v>
      </c>
      <c r="Z92" s="49" t="n">
        <f aca="false">SUM(G92:W92)</f>
        <v>57</v>
      </c>
      <c r="AA92" s="36"/>
      <c r="AB92" s="13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false" outlineLevel="0" collapsed="false">
      <c r="A93" s="8"/>
      <c r="B93" s="27"/>
      <c r="C93" s="44" t="s">
        <v>75</v>
      </c>
      <c r="D93" s="45" t="s">
        <v>34</v>
      </c>
      <c r="E93" s="46" t="s">
        <v>42</v>
      </c>
      <c r="F93" s="31"/>
      <c r="G93" s="47" t="n">
        <v>3</v>
      </c>
      <c r="H93" s="47" t="n">
        <v>0</v>
      </c>
      <c r="I93" s="47" t="n">
        <v>0</v>
      </c>
      <c r="J93" s="47" t="n">
        <v>11</v>
      </c>
      <c r="K93" s="47" t="s">
        <v>27</v>
      </c>
      <c r="L93" s="47" t="n">
        <v>8</v>
      </c>
      <c r="M93" s="47" t="n">
        <v>6</v>
      </c>
      <c r="N93" s="47" t="n">
        <v>3</v>
      </c>
      <c r="O93" s="47" t="n">
        <v>1</v>
      </c>
      <c r="P93" s="47" t="n">
        <v>5</v>
      </c>
      <c r="Q93" s="47" t="n">
        <v>20</v>
      </c>
      <c r="R93" s="47" t="n">
        <v>5</v>
      </c>
      <c r="S93" s="47" t="n">
        <v>4</v>
      </c>
      <c r="T93" s="47" t="n">
        <v>4</v>
      </c>
      <c r="U93" s="47" t="n">
        <v>7</v>
      </c>
      <c r="V93" s="47" t="n">
        <v>0</v>
      </c>
      <c r="W93" s="47" t="n">
        <v>6</v>
      </c>
      <c r="X93" s="41"/>
      <c r="Y93" s="48" t="n">
        <f aca="false">AVERAGE(G93:W93)</f>
        <v>5.1875</v>
      </c>
      <c r="Z93" s="49" t="n">
        <f aca="false">SUM(G93:W93)</f>
        <v>83</v>
      </c>
      <c r="AA93" s="36"/>
      <c r="AB93" s="13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false" outlineLevel="0" collapsed="false">
      <c r="A94" s="8"/>
      <c r="B94" s="27"/>
      <c r="C94" s="44" t="s">
        <v>76</v>
      </c>
      <c r="D94" s="45" t="s">
        <v>34</v>
      </c>
      <c r="E94" s="46" t="s">
        <v>50</v>
      </c>
      <c r="F94" s="31"/>
      <c r="G94" s="47" t="n">
        <v>6</v>
      </c>
      <c r="H94" s="47" t="n">
        <v>11</v>
      </c>
      <c r="I94" s="47" t="n">
        <v>0</v>
      </c>
      <c r="J94" s="47" t="n">
        <v>11</v>
      </c>
      <c r="K94" s="47" t="s">
        <v>27</v>
      </c>
      <c r="L94" s="47" t="n">
        <v>0</v>
      </c>
      <c r="M94" s="47" t="n">
        <v>14</v>
      </c>
      <c r="N94" s="47" t="n">
        <v>0</v>
      </c>
      <c r="O94" s="47" t="n">
        <v>8</v>
      </c>
      <c r="P94" s="47" t="n">
        <v>13</v>
      </c>
      <c r="Q94" s="47" t="n">
        <v>0</v>
      </c>
      <c r="R94" s="47" t="n">
        <v>0</v>
      </c>
      <c r="S94" s="47" t="n">
        <v>7</v>
      </c>
      <c r="T94" s="47" t="n">
        <v>5</v>
      </c>
      <c r="U94" s="47" t="n">
        <v>6</v>
      </c>
      <c r="V94" s="47" t="n">
        <v>10</v>
      </c>
      <c r="W94" s="47" t="n">
        <v>4</v>
      </c>
      <c r="X94" s="41"/>
      <c r="Y94" s="48" t="n">
        <f aca="false">AVERAGE(G94:W94)</f>
        <v>5.9375</v>
      </c>
      <c r="Z94" s="49" t="n">
        <f aca="false">SUM(G94:W94)</f>
        <v>95</v>
      </c>
      <c r="AA94" s="36"/>
      <c r="AB94" s="13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8"/>
      <c r="B95" s="27"/>
      <c r="C95" s="44" t="s">
        <v>77</v>
      </c>
      <c r="D95" s="45" t="s">
        <v>52</v>
      </c>
      <c r="E95" s="46" t="s">
        <v>50</v>
      </c>
      <c r="F95" s="31"/>
      <c r="G95" s="47" t="n">
        <v>0</v>
      </c>
      <c r="H95" s="47" t="n">
        <v>4</v>
      </c>
      <c r="I95" s="47" t="n">
        <v>4</v>
      </c>
      <c r="J95" s="47" t="n">
        <v>7</v>
      </c>
      <c r="K95" s="47" t="s">
        <v>27</v>
      </c>
      <c r="L95" s="47" t="n">
        <v>5</v>
      </c>
      <c r="M95" s="47" t="n">
        <v>6</v>
      </c>
      <c r="N95" s="47" t="n">
        <v>7</v>
      </c>
      <c r="O95" s="47" t="n">
        <v>4</v>
      </c>
      <c r="P95" s="47" t="n">
        <v>3</v>
      </c>
      <c r="Q95" s="47" t="n">
        <v>3</v>
      </c>
      <c r="R95" s="47" t="n">
        <v>0</v>
      </c>
      <c r="S95" s="47" t="n">
        <v>5</v>
      </c>
      <c r="T95" s="47" t="n">
        <v>4</v>
      </c>
      <c r="U95" s="47" t="n">
        <v>0</v>
      </c>
      <c r="V95" s="47" t="n">
        <v>6</v>
      </c>
      <c r="W95" s="47" t="n">
        <v>4</v>
      </c>
      <c r="X95" s="41"/>
      <c r="Y95" s="48" t="n">
        <f aca="false">AVERAGE(G95:W95)</f>
        <v>3.875</v>
      </c>
      <c r="Z95" s="49" t="n">
        <f aca="false">SUM(G95:W95)</f>
        <v>62</v>
      </c>
      <c r="AA95" s="36"/>
      <c r="AB95" s="13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.25" hidden="false" customHeight="true" outlineLevel="0" collapsed="false">
      <c r="A96" s="8"/>
      <c r="B96" s="14"/>
      <c r="C96" s="14"/>
      <c r="D96" s="15"/>
      <c r="E96" s="15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7"/>
      <c r="AA96" s="17"/>
      <c r="AB96" s="13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0.5" hidden="false" customHeight="true" outlineLevel="0" collapsed="false">
      <c r="A97" s="8"/>
      <c r="AB97" s="9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75" hidden="false" customHeight="false" outlineLevel="0" collapsed="false">
      <c r="A98" s="8"/>
      <c r="B98" s="10"/>
      <c r="C98" s="11" t="s">
        <v>35</v>
      </c>
      <c r="D98" s="12"/>
      <c r="E98" s="12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3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.25" hidden="false" customHeight="true" outlineLevel="0" collapsed="false">
      <c r="A99" s="8"/>
      <c r="B99" s="50"/>
      <c r="C99" s="14"/>
      <c r="D99" s="15"/>
      <c r="E99" s="15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51"/>
      <c r="AB99" s="13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75" hidden="false" customHeight="false" outlineLevel="0" collapsed="false">
      <c r="A100" s="8"/>
      <c r="B100" s="18"/>
      <c r="C100" s="19" t="s">
        <v>2</v>
      </c>
      <c r="D100" s="20" t="s">
        <v>3</v>
      </c>
      <c r="E100" s="21" t="s">
        <v>4</v>
      </c>
      <c r="F100" s="22"/>
      <c r="G100" s="23" t="s">
        <v>5</v>
      </c>
      <c r="H100" s="20" t="s">
        <v>6</v>
      </c>
      <c r="I100" s="20" t="s">
        <v>7</v>
      </c>
      <c r="J100" s="20" t="s">
        <v>8</v>
      </c>
      <c r="K100" s="20" t="s">
        <v>9</v>
      </c>
      <c r="L100" s="20" t="s">
        <v>10</v>
      </c>
      <c r="M100" s="20" t="s">
        <v>11</v>
      </c>
      <c r="N100" s="20" t="s">
        <v>12</v>
      </c>
      <c r="O100" s="20" t="s">
        <v>13</v>
      </c>
      <c r="P100" s="20" t="s">
        <v>14</v>
      </c>
      <c r="Q100" s="20" t="s">
        <v>15</v>
      </c>
      <c r="R100" s="20" t="s">
        <v>16</v>
      </c>
      <c r="S100" s="20" t="s">
        <v>17</v>
      </c>
      <c r="T100" s="20" t="s">
        <v>18</v>
      </c>
      <c r="U100" s="20" t="s">
        <v>19</v>
      </c>
      <c r="V100" s="20" t="s">
        <v>20</v>
      </c>
      <c r="W100" s="21" t="s">
        <v>21</v>
      </c>
      <c r="X100" s="22"/>
      <c r="Y100" s="23" t="s">
        <v>22</v>
      </c>
      <c r="Z100" s="21" t="s">
        <v>23</v>
      </c>
      <c r="AA100" s="52"/>
      <c r="AB100" s="26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.25" hidden="false" customHeight="true" outlineLevel="0" collapsed="false">
      <c r="A101" s="8"/>
      <c r="B101" s="27"/>
      <c r="C101" s="28"/>
      <c r="D101" s="29"/>
      <c r="E101" s="30"/>
      <c r="F101" s="31"/>
      <c r="G101" s="32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4"/>
      <c r="X101" s="31"/>
      <c r="Y101" s="32"/>
      <c r="Z101" s="34"/>
      <c r="AA101" s="31"/>
      <c r="AB101" s="13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25" hidden="false" customHeight="false" outlineLevel="0" collapsed="false">
      <c r="A102" s="8"/>
      <c r="B102" s="27"/>
      <c r="C102" s="37" t="s">
        <v>78</v>
      </c>
      <c r="D102" s="38" t="s">
        <v>54</v>
      </c>
      <c r="E102" s="39" t="s">
        <v>60</v>
      </c>
      <c r="F102" s="31"/>
      <c r="G102" s="40" t="n">
        <v>4</v>
      </c>
      <c r="H102" s="40" t="n">
        <v>4</v>
      </c>
      <c r="I102" s="40" t="n">
        <v>0</v>
      </c>
      <c r="J102" s="40" t="s">
        <v>27</v>
      </c>
      <c r="K102" s="40" t="s">
        <v>27</v>
      </c>
      <c r="L102" s="40" t="s">
        <v>27</v>
      </c>
      <c r="M102" s="40" t="n">
        <v>2</v>
      </c>
      <c r="N102" s="40" t="n">
        <v>5</v>
      </c>
      <c r="O102" s="40" t="s">
        <v>27</v>
      </c>
      <c r="P102" s="40" t="s">
        <v>27</v>
      </c>
      <c r="Q102" s="40" t="n">
        <v>2</v>
      </c>
      <c r="R102" s="40" t="n">
        <v>6</v>
      </c>
      <c r="S102" s="40" t="n">
        <v>5</v>
      </c>
      <c r="T102" s="40" t="n">
        <v>6</v>
      </c>
      <c r="U102" s="40" t="n">
        <v>3</v>
      </c>
      <c r="V102" s="40" t="n">
        <v>7</v>
      </c>
      <c r="W102" s="40" t="n">
        <v>2</v>
      </c>
      <c r="X102" s="41"/>
      <c r="Y102" s="42" t="n">
        <f aca="false">AVERAGE(G102:W102)</f>
        <v>3.83333333333333</v>
      </c>
      <c r="Z102" s="43" t="n">
        <f aca="false">SUM(G102:W102)</f>
        <v>46</v>
      </c>
      <c r="AA102" s="31"/>
      <c r="AB102" s="13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25" hidden="false" customHeight="false" outlineLevel="0" collapsed="false">
      <c r="A103" s="8"/>
      <c r="B103" s="27"/>
      <c r="C103" s="44" t="s">
        <v>79</v>
      </c>
      <c r="D103" s="45" t="s">
        <v>37</v>
      </c>
      <c r="E103" s="46" t="s">
        <v>60</v>
      </c>
      <c r="F103" s="31"/>
      <c r="G103" s="47" t="n">
        <v>1</v>
      </c>
      <c r="H103" s="47" t="s">
        <v>27</v>
      </c>
      <c r="I103" s="47" t="s">
        <v>27</v>
      </c>
      <c r="J103" s="47" t="s">
        <v>27</v>
      </c>
      <c r="K103" s="47" t="s">
        <v>27</v>
      </c>
      <c r="L103" s="47" t="s">
        <v>27</v>
      </c>
      <c r="M103" s="47" t="s">
        <v>27</v>
      </c>
      <c r="N103" s="47" t="s">
        <v>27</v>
      </c>
      <c r="O103" s="47" t="s">
        <v>27</v>
      </c>
      <c r="P103" s="47" t="s">
        <v>27</v>
      </c>
      <c r="Q103" s="47" t="s">
        <v>27</v>
      </c>
      <c r="R103" s="47" t="s">
        <v>27</v>
      </c>
      <c r="S103" s="47" t="s">
        <v>27</v>
      </c>
      <c r="T103" s="47" t="s">
        <v>27</v>
      </c>
      <c r="U103" s="47" t="s">
        <v>27</v>
      </c>
      <c r="V103" s="47" t="s">
        <v>27</v>
      </c>
      <c r="W103" s="47" t="s">
        <v>27</v>
      </c>
      <c r="X103" s="41"/>
      <c r="Y103" s="48" t="n">
        <f aca="false">AVERAGE(G103:W103)</f>
        <v>1</v>
      </c>
      <c r="Z103" s="49" t="n">
        <f aca="false">SUM(G103:W103)</f>
        <v>1</v>
      </c>
      <c r="AA103" s="31"/>
      <c r="AB103" s="13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8"/>
      <c r="B104" s="27"/>
      <c r="C104" s="44" t="s">
        <v>80</v>
      </c>
      <c r="D104" s="45" t="s">
        <v>41</v>
      </c>
      <c r="E104" s="46" t="s">
        <v>50</v>
      </c>
      <c r="F104" s="31"/>
      <c r="G104" s="47" t="n">
        <v>1</v>
      </c>
      <c r="H104" s="47" t="n">
        <v>8</v>
      </c>
      <c r="I104" s="47" t="n">
        <v>1</v>
      </c>
      <c r="J104" s="47" t="n">
        <v>2</v>
      </c>
      <c r="K104" s="47" t="s">
        <v>27</v>
      </c>
      <c r="L104" s="47" t="n">
        <v>4</v>
      </c>
      <c r="M104" s="47" t="n">
        <v>8</v>
      </c>
      <c r="N104" s="47" t="n">
        <v>7</v>
      </c>
      <c r="O104" s="47" t="n">
        <v>2</v>
      </c>
      <c r="P104" s="47" t="n">
        <v>7</v>
      </c>
      <c r="Q104" s="47" t="n">
        <v>5</v>
      </c>
      <c r="R104" s="47" t="n">
        <v>8</v>
      </c>
      <c r="S104" s="47" t="n">
        <v>9</v>
      </c>
      <c r="T104" s="47" t="n">
        <v>4</v>
      </c>
      <c r="U104" s="47" t="n">
        <v>17</v>
      </c>
      <c r="V104" s="47" t="n">
        <v>8</v>
      </c>
      <c r="W104" s="47" t="n">
        <v>1</v>
      </c>
      <c r="X104" s="41"/>
      <c r="Y104" s="48" t="n">
        <f aca="false">AVERAGE(G104:W104)</f>
        <v>5.75</v>
      </c>
      <c r="Z104" s="49" t="n">
        <f aca="false">SUM(G104:W104)</f>
        <v>92</v>
      </c>
      <c r="AA104" s="31"/>
      <c r="AB104" s="13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.25" hidden="false" customHeight="true" outlineLevel="0" collapsed="false">
      <c r="A105" s="8"/>
      <c r="B105" s="14"/>
      <c r="C105" s="14"/>
      <c r="D105" s="15"/>
      <c r="E105" s="15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7"/>
      <c r="AB105" s="13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6.5" hidden="false" customHeight="true" outlineLevel="0" collapsed="false">
      <c r="A106" s="8"/>
      <c r="AB106" s="9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.25" hidden="false" customHeight="true" outlineLevel="0" collapsed="false">
      <c r="A107" s="8"/>
      <c r="B107" s="53"/>
      <c r="C107" s="54"/>
      <c r="D107" s="55"/>
      <c r="E107" s="55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7"/>
      <c r="AA107" s="58"/>
      <c r="AB107" s="13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8"/>
      <c r="B108" s="59"/>
      <c r="C108" s="60" t="s">
        <v>44</v>
      </c>
      <c r="D108" s="61"/>
      <c r="E108" s="62"/>
      <c r="F108" s="63"/>
      <c r="G108" s="64" t="s">
        <v>5</v>
      </c>
      <c r="H108" s="64" t="s">
        <v>6</v>
      </c>
      <c r="I108" s="64" t="s">
        <v>7</v>
      </c>
      <c r="J108" s="64" t="s">
        <v>8</v>
      </c>
      <c r="K108" s="64" t="s">
        <v>9</v>
      </c>
      <c r="L108" s="64" t="s">
        <v>10</v>
      </c>
      <c r="M108" s="64" t="s">
        <v>11</v>
      </c>
      <c r="N108" s="64" t="s">
        <v>12</v>
      </c>
      <c r="O108" s="64" t="s">
        <v>13</v>
      </c>
      <c r="P108" s="64" t="s">
        <v>14</v>
      </c>
      <c r="Q108" s="64" t="s">
        <v>15</v>
      </c>
      <c r="R108" s="64" t="s">
        <v>16</v>
      </c>
      <c r="S108" s="64" t="s">
        <v>17</v>
      </c>
      <c r="T108" s="64" t="s">
        <v>18</v>
      </c>
      <c r="U108" s="64" t="s">
        <v>19</v>
      </c>
      <c r="V108" s="64" t="s">
        <v>20</v>
      </c>
      <c r="W108" s="64" t="s">
        <v>21</v>
      </c>
      <c r="X108" s="65"/>
      <c r="Y108" s="64" t="s">
        <v>22</v>
      </c>
      <c r="Z108" s="66" t="s">
        <v>23</v>
      </c>
      <c r="AA108" s="67"/>
      <c r="AB108" s="26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.25" hidden="false" customHeight="true" outlineLevel="0" collapsed="false">
      <c r="A109" s="8"/>
      <c r="B109" s="68"/>
      <c r="C109" s="28"/>
      <c r="D109" s="29"/>
      <c r="E109" s="2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70"/>
      <c r="AA109" s="71"/>
      <c r="AB109" s="13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25" hidden="false" customHeight="false" outlineLevel="0" collapsed="false">
      <c r="A110" s="8"/>
      <c r="B110" s="68"/>
      <c r="C110" s="72" t="s">
        <v>81</v>
      </c>
      <c r="D110" s="73"/>
      <c r="E110" s="74" t="s">
        <v>26</v>
      </c>
      <c r="F110" s="75"/>
      <c r="G110" s="76" t="n">
        <v>0</v>
      </c>
      <c r="H110" s="40" t="n">
        <v>0</v>
      </c>
      <c r="I110" s="40" t="n">
        <v>0</v>
      </c>
      <c r="J110" s="40" t="n">
        <v>0</v>
      </c>
      <c r="K110" s="40" t="s">
        <v>27</v>
      </c>
      <c r="L110" s="40" t="n">
        <v>5</v>
      </c>
      <c r="M110" s="40" t="n">
        <v>0</v>
      </c>
      <c r="N110" s="40" t="n">
        <v>0</v>
      </c>
      <c r="O110" s="40" t="n">
        <v>0</v>
      </c>
      <c r="P110" s="40" t="n">
        <v>0</v>
      </c>
      <c r="Q110" s="40" t="n">
        <v>0</v>
      </c>
      <c r="R110" s="40" t="n">
        <v>0</v>
      </c>
      <c r="S110" s="40" t="n">
        <v>5</v>
      </c>
      <c r="T110" s="40" t="n">
        <v>0</v>
      </c>
      <c r="U110" s="40" t="n">
        <v>0</v>
      </c>
      <c r="V110" s="40" t="n">
        <v>5</v>
      </c>
      <c r="W110" s="40" t="n">
        <v>0</v>
      </c>
      <c r="X110" s="77"/>
      <c r="Y110" s="76" t="n">
        <f aca="false">AVERAGE(G110:W110)</f>
        <v>0.9375</v>
      </c>
      <c r="Z110" s="49" t="n">
        <f aca="false">SUM(G110:W110)</f>
        <v>15</v>
      </c>
      <c r="AA110" s="71"/>
      <c r="AB110" s="13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.25" hidden="false" customHeight="true" outlineLevel="0" collapsed="false">
      <c r="A111" s="8"/>
      <c r="B111" s="78"/>
      <c r="C111" s="79"/>
      <c r="D111" s="80"/>
      <c r="E111" s="80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2"/>
      <c r="AA111" s="83"/>
      <c r="AB111" s="13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true" outlineLevel="0" collapsed="false">
      <c r="A112" s="84"/>
      <c r="B112" s="85"/>
      <c r="C112" s="85"/>
      <c r="D112" s="86"/>
      <c r="E112" s="86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85"/>
      <c r="X112" s="85"/>
      <c r="Y112" s="85"/>
      <c r="Z112" s="85"/>
      <c r="AA112" s="85"/>
      <c r="AB112" s="87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6.25" hidden="false" customHeight="false" outlineLevel="0" collapsed="false">
      <c r="A113" s="3"/>
      <c r="B113" s="4"/>
      <c r="C113" s="5" t="s">
        <v>82</v>
      </c>
      <c r="D113" s="6"/>
      <c r="E113" s="6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7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0.5" hidden="false" customHeight="true" outlineLevel="0" collapsed="false">
      <c r="A114" s="8"/>
      <c r="AB114" s="9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75" hidden="false" customHeight="false" outlineLevel="0" collapsed="false">
      <c r="A115" s="8"/>
      <c r="B115" s="10"/>
      <c r="C115" s="11" t="s">
        <v>1</v>
      </c>
      <c r="D115" s="12"/>
      <c r="E115" s="12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3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.25" hidden="false" customHeight="true" outlineLevel="0" collapsed="false">
      <c r="A116" s="8"/>
      <c r="B116" s="14"/>
      <c r="C116" s="14"/>
      <c r="D116" s="15"/>
      <c r="E116" s="15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7"/>
      <c r="AA116" s="17"/>
      <c r="AB116" s="13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75" hidden="false" customHeight="false" outlineLevel="0" collapsed="false">
      <c r="A117" s="8"/>
      <c r="B117" s="18"/>
      <c r="C117" s="19" t="s">
        <v>2</v>
      </c>
      <c r="D117" s="20" t="s">
        <v>3</v>
      </c>
      <c r="E117" s="21" t="s">
        <v>4</v>
      </c>
      <c r="F117" s="22"/>
      <c r="G117" s="23" t="s">
        <v>5</v>
      </c>
      <c r="H117" s="20" t="s">
        <v>6</v>
      </c>
      <c r="I117" s="20" t="s">
        <v>7</v>
      </c>
      <c r="J117" s="20" t="s">
        <v>8</v>
      </c>
      <c r="K117" s="20" t="s">
        <v>9</v>
      </c>
      <c r="L117" s="20" t="s">
        <v>10</v>
      </c>
      <c r="M117" s="20" t="s">
        <v>11</v>
      </c>
      <c r="N117" s="20" t="s">
        <v>12</v>
      </c>
      <c r="O117" s="20" t="s">
        <v>13</v>
      </c>
      <c r="P117" s="20" t="s">
        <v>14</v>
      </c>
      <c r="Q117" s="20" t="s">
        <v>15</v>
      </c>
      <c r="R117" s="20" t="s">
        <v>16</v>
      </c>
      <c r="S117" s="20" t="s">
        <v>17</v>
      </c>
      <c r="T117" s="20" t="s">
        <v>18</v>
      </c>
      <c r="U117" s="20" t="s">
        <v>19</v>
      </c>
      <c r="V117" s="20" t="s">
        <v>20</v>
      </c>
      <c r="W117" s="21" t="s">
        <v>21</v>
      </c>
      <c r="X117" s="22"/>
      <c r="Y117" s="23" t="s">
        <v>22</v>
      </c>
      <c r="Z117" s="24" t="s">
        <v>23</v>
      </c>
      <c r="AA117" s="25"/>
      <c r="AB117" s="26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.25" hidden="false" customHeight="true" outlineLevel="0" collapsed="false">
      <c r="A118" s="8"/>
      <c r="B118" s="27"/>
      <c r="C118" s="28"/>
      <c r="D118" s="29"/>
      <c r="E118" s="30"/>
      <c r="F118" s="31"/>
      <c r="G118" s="32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4"/>
      <c r="X118" s="31"/>
      <c r="Y118" s="32"/>
      <c r="Z118" s="35"/>
      <c r="AA118" s="36"/>
      <c r="AB118" s="13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25" hidden="false" customHeight="false" outlineLevel="0" collapsed="false">
      <c r="A119" s="8"/>
      <c r="B119" s="27"/>
      <c r="C119" s="37" t="s">
        <v>83</v>
      </c>
      <c r="D119" s="38" t="s">
        <v>25</v>
      </c>
      <c r="E119" s="39" t="s">
        <v>60</v>
      </c>
      <c r="F119" s="31"/>
      <c r="G119" s="40" t="n">
        <v>9</v>
      </c>
      <c r="H119" s="40" t="n">
        <v>11</v>
      </c>
      <c r="I119" s="40" t="n">
        <v>4</v>
      </c>
      <c r="J119" s="40" t="n">
        <v>7</v>
      </c>
      <c r="K119" s="40" t="n">
        <v>5</v>
      </c>
      <c r="L119" s="40" t="n">
        <v>4</v>
      </c>
      <c r="M119" s="40" t="n">
        <v>0</v>
      </c>
      <c r="N119" s="40" t="n">
        <v>2</v>
      </c>
      <c r="O119" s="40" t="s">
        <v>27</v>
      </c>
      <c r="P119" s="40" t="n">
        <v>8</v>
      </c>
      <c r="Q119" s="40" t="n">
        <v>7</v>
      </c>
      <c r="R119" s="40" t="n">
        <v>9</v>
      </c>
      <c r="S119" s="40" t="n">
        <v>7</v>
      </c>
      <c r="T119" s="40" t="s">
        <v>27</v>
      </c>
      <c r="U119" s="40" t="n">
        <v>11</v>
      </c>
      <c r="V119" s="40" t="n">
        <v>5</v>
      </c>
      <c r="W119" s="40" t="n">
        <v>0</v>
      </c>
      <c r="X119" s="41"/>
      <c r="Y119" s="42" t="n">
        <f aca="false">AVERAGE(G119:W119)</f>
        <v>5.93333333333333</v>
      </c>
      <c r="Z119" s="43" t="n">
        <f aca="false">SUM(G119:W119)</f>
        <v>89</v>
      </c>
      <c r="AA119" s="36"/>
      <c r="AB119" s="13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25" hidden="false" customHeight="false" outlineLevel="0" collapsed="false">
      <c r="A120" s="8"/>
      <c r="B120" s="27"/>
      <c r="C120" s="90" t="s">
        <v>84</v>
      </c>
      <c r="D120" s="45" t="s">
        <v>29</v>
      </c>
      <c r="E120" s="46" t="s">
        <v>50</v>
      </c>
      <c r="F120" s="31"/>
      <c r="G120" s="47" t="n">
        <v>0</v>
      </c>
      <c r="H120" s="47" t="n">
        <v>0</v>
      </c>
      <c r="I120" s="47" t="s">
        <v>27</v>
      </c>
      <c r="J120" s="47" t="n">
        <v>3</v>
      </c>
      <c r="K120" s="47" t="n">
        <v>5</v>
      </c>
      <c r="L120" s="47" t="n">
        <v>13</v>
      </c>
      <c r="M120" s="47" t="s">
        <v>27</v>
      </c>
      <c r="N120" s="47" t="s">
        <v>27</v>
      </c>
      <c r="O120" s="47" t="s">
        <v>27</v>
      </c>
      <c r="P120" s="47" t="s">
        <v>27</v>
      </c>
      <c r="Q120" s="47" t="s">
        <v>27</v>
      </c>
      <c r="R120" s="47" t="s">
        <v>27</v>
      </c>
      <c r="S120" s="47" t="s">
        <v>27</v>
      </c>
      <c r="T120" s="47" t="s">
        <v>27</v>
      </c>
      <c r="U120" s="47" t="s">
        <v>27</v>
      </c>
      <c r="V120" s="47" t="s">
        <v>27</v>
      </c>
      <c r="W120" s="47" t="s">
        <v>27</v>
      </c>
      <c r="X120" s="41"/>
      <c r="Y120" s="48" t="n">
        <f aca="false">AVERAGE(G120:W120)</f>
        <v>4.2</v>
      </c>
      <c r="Z120" s="49" t="n">
        <f aca="false">SUM(G120:W120)</f>
        <v>21</v>
      </c>
      <c r="AA120" s="36"/>
      <c r="AB120" s="13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0" collapsed="false">
      <c r="A121" s="8"/>
      <c r="B121" s="27"/>
      <c r="C121" s="90" t="s">
        <v>85</v>
      </c>
      <c r="D121" s="45" t="s">
        <v>29</v>
      </c>
      <c r="E121" s="46" t="s">
        <v>60</v>
      </c>
      <c r="F121" s="31"/>
      <c r="G121" s="47" t="s">
        <v>27</v>
      </c>
      <c r="H121" s="47" t="s">
        <v>27</v>
      </c>
      <c r="I121" s="47" t="n">
        <v>0</v>
      </c>
      <c r="J121" s="47" t="n">
        <v>0</v>
      </c>
      <c r="K121" s="47" t="n">
        <v>0</v>
      </c>
      <c r="L121" s="47" t="n">
        <v>0</v>
      </c>
      <c r="M121" s="47" t="n">
        <v>3</v>
      </c>
      <c r="N121" s="47" t="n">
        <v>3</v>
      </c>
      <c r="O121" s="47" t="n">
        <v>0</v>
      </c>
      <c r="P121" s="47" t="n">
        <v>10</v>
      </c>
      <c r="Q121" s="47" t="n">
        <v>3</v>
      </c>
      <c r="R121" s="47" t="n">
        <v>3</v>
      </c>
      <c r="S121" s="47" t="n">
        <v>7</v>
      </c>
      <c r="T121" s="47" t="s">
        <v>27</v>
      </c>
      <c r="U121" s="47" t="n">
        <v>7</v>
      </c>
      <c r="V121" s="47" t="n">
        <v>4</v>
      </c>
      <c r="W121" s="47" t="n">
        <v>8</v>
      </c>
      <c r="X121" s="41"/>
      <c r="Y121" s="48" t="n">
        <f aca="false">AVERAGE(G121:W121)</f>
        <v>3.42857142857143</v>
      </c>
      <c r="Z121" s="49" t="n">
        <f aca="false">SUM(G121:W121)</f>
        <v>48</v>
      </c>
      <c r="AA121" s="36"/>
      <c r="AB121" s="13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false" outlineLevel="0" collapsed="false">
      <c r="A122" s="8"/>
      <c r="B122" s="27"/>
      <c r="C122" s="44" t="s">
        <v>86</v>
      </c>
      <c r="D122" s="45" t="s">
        <v>34</v>
      </c>
      <c r="E122" s="46" t="s">
        <v>67</v>
      </c>
      <c r="F122" s="31"/>
      <c r="G122" s="47" t="s">
        <v>27</v>
      </c>
      <c r="H122" s="47" t="s">
        <v>27</v>
      </c>
      <c r="I122" s="47" t="s">
        <v>27</v>
      </c>
      <c r="J122" s="47" t="s">
        <v>27</v>
      </c>
      <c r="K122" s="47" t="s">
        <v>27</v>
      </c>
      <c r="L122" s="47" t="s">
        <v>27</v>
      </c>
      <c r="M122" s="47" t="n">
        <v>0</v>
      </c>
      <c r="N122" s="47" t="n">
        <v>0</v>
      </c>
      <c r="O122" s="47" t="n">
        <v>0</v>
      </c>
      <c r="P122" s="47" t="n">
        <v>0</v>
      </c>
      <c r="Q122" s="47" t="n">
        <v>0</v>
      </c>
      <c r="R122" s="47" t="n">
        <v>3</v>
      </c>
      <c r="S122" s="47" t="n">
        <v>0</v>
      </c>
      <c r="T122" s="47" t="s">
        <v>27</v>
      </c>
      <c r="U122" s="47" t="n">
        <v>6</v>
      </c>
      <c r="V122" s="47" t="n">
        <v>0</v>
      </c>
      <c r="W122" s="47" t="n">
        <v>0</v>
      </c>
      <c r="X122" s="41"/>
      <c r="Y122" s="48" t="n">
        <f aca="false">AVERAGE(G122:W122)</f>
        <v>0.9</v>
      </c>
      <c r="Z122" s="49" t="n">
        <f aca="false">SUM(G122:W122)</f>
        <v>9</v>
      </c>
      <c r="AA122" s="36"/>
      <c r="AB122" s="13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false" outlineLevel="0" collapsed="false">
      <c r="A123" s="8"/>
      <c r="B123" s="27"/>
      <c r="C123" s="44" t="s">
        <v>87</v>
      </c>
      <c r="D123" s="45" t="s">
        <v>34</v>
      </c>
      <c r="E123" s="46" t="s">
        <v>32</v>
      </c>
      <c r="F123" s="31"/>
      <c r="G123" s="47" t="n">
        <v>8</v>
      </c>
      <c r="H123" s="47" t="n">
        <v>10</v>
      </c>
      <c r="I123" s="47" t="n">
        <v>3</v>
      </c>
      <c r="J123" s="47" t="n">
        <v>5</v>
      </c>
      <c r="K123" s="47" t="n">
        <v>0</v>
      </c>
      <c r="L123" s="47" t="n">
        <v>3</v>
      </c>
      <c r="M123" s="47" t="n">
        <v>0</v>
      </c>
      <c r="N123" s="47" t="n">
        <v>4</v>
      </c>
      <c r="O123" s="47" t="n">
        <v>6</v>
      </c>
      <c r="P123" s="47" t="n">
        <v>0</v>
      </c>
      <c r="Q123" s="47" t="s">
        <v>27</v>
      </c>
      <c r="R123" s="47" t="s">
        <v>27</v>
      </c>
      <c r="S123" s="47" t="n">
        <v>7</v>
      </c>
      <c r="T123" s="47" t="s">
        <v>27</v>
      </c>
      <c r="U123" s="47" t="s">
        <v>27</v>
      </c>
      <c r="V123" s="47" t="s">
        <v>27</v>
      </c>
      <c r="W123" s="47" t="s">
        <v>27</v>
      </c>
      <c r="X123" s="41"/>
      <c r="Y123" s="48" t="n">
        <f aca="false">AVERAGE(G123:W123)</f>
        <v>4.18181818181818</v>
      </c>
      <c r="Z123" s="49" t="n">
        <f aca="false">SUM(G123:W123)</f>
        <v>46</v>
      </c>
      <c r="AA123" s="36"/>
      <c r="AB123" s="13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8"/>
      <c r="B124" s="27"/>
      <c r="C124" s="44" t="s">
        <v>88</v>
      </c>
      <c r="D124" s="45" t="s">
        <v>52</v>
      </c>
      <c r="E124" s="46" t="s">
        <v>67</v>
      </c>
      <c r="F124" s="31"/>
      <c r="G124" s="47" t="n">
        <v>6</v>
      </c>
      <c r="H124" s="47" t="n">
        <v>0</v>
      </c>
      <c r="I124" s="47" t="n">
        <v>6</v>
      </c>
      <c r="J124" s="47" t="n">
        <v>10</v>
      </c>
      <c r="K124" s="47" t="n">
        <v>8</v>
      </c>
      <c r="L124" s="47" t="n">
        <v>3</v>
      </c>
      <c r="M124" s="47" t="n">
        <v>0</v>
      </c>
      <c r="N124" s="47" t="n">
        <v>3</v>
      </c>
      <c r="O124" s="47" t="n">
        <v>0</v>
      </c>
      <c r="P124" s="47" t="n">
        <v>6</v>
      </c>
      <c r="Q124" s="47" t="n">
        <v>0</v>
      </c>
      <c r="R124" s="47" t="n">
        <v>4</v>
      </c>
      <c r="S124" s="47" t="n">
        <v>0</v>
      </c>
      <c r="T124" s="47" t="s">
        <v>27</v>
      </c>
      <c r="U124" s="47" t="n">
        <v>4</v>
      </c>
      <c r="V124" s="47" t="s">
        <v>27</v>
      </c>
      <c r="W124" s="47" t="s">
        <v>27</v>
      </c>
      <c r="X124" s="41"/>
      <c r="Y124" s="48" t="n">
        <f aca="false">AVERAGE(G124:W124)</f>
        <v>3.57142857142857</v>
      </c>
      <c r="Z124" s="49" t="n">
        <f aca="false">SUM(G124:W124)</f>
        <v>50</v>
      </c>
      <c r="AA124" s="36"/>
      <c r="AB124" s="13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.25" hidden="false" customHeight="true" outlineLevel="0" collapsed="false">
      <c r="A125" s="8"/>
      <c r="B125" s="14"/>
      <c r="C125" s="14"/>
      <c r="D125" s="15"/>
      <c r="E125" s="15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7"/>
      <c r="AA125" s="17"/>
      <c r="AB125" s="13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0.5" hidden="false" customHeight="true" outlineLevel="0" collapsed="false">
      <c r="A126" s="8"/>
      <c r="AB126" s="9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.75" hidden="false" customHeight="false" outlineLevel="0" collapsed="false">
      <c r="A127" s="8"/>
      <c r="B127" s="10"/>
      <c r="C127" s="11" t="s">
        <v>35</v>
      </c>
      <c r="D127" s="12"/>
      <c r="E127" s="12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3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.25" hidden="false" customHeight="true" outlineLevel="0" collapsed="false">
      <c r="A128" s="8"/>
      <c r="B128" s="50"/>
      <c r="C128" s="14"/>
      <c r="D128" s="15"/>
      <c r="E128" s="15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51"/>
      <c r="AB128" s="13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.75" hidden="false" customHeight="false" outlineLevel="0" collapsed="false">
      <c r="A129" s="8"/>
      <c r="B129" s="18"/>
      <c r="C129" s="19" t="s">
        <v>2</v>
      </c>
      <c r="D129" s="20" t="s">
        <v>3</v>
      </c>
      <c r="E129" s="21" t="s">
        <v>4</v>
      </c>
      <c r="F129" s="22"/>
      <c r="G129" s="23" t="s">
        <v>5</v>
      </c>
      <c r="H129" s="20" t="s">
        <v>6</v>
      </c>
      <c r="I129" s="20" t="s">
        <v>7</v>
      </c>
      <c r="J129" s="20" t="s">
        <v>8</v>
      </c>
      <c r="K129" s="20" t="s">
        <v>9</v>
      </c>
      <c r="L129" s="20" t="s">
        <v>10</v>
      </c>
      <c r="M129" s="20" t="s">
        <v>11</v>
      </c>
      <c r="N129" s="20" t="s">
        <v>12</v>
      </c>
      <c r="O129" s="20" t="s">
        <v>13</v>
      </c>
      <c r="P129" s="20" t="s">
        <v>14</v>
      </c>
      <c r="Q129" s="20" t="s">
        <v>15</v>
      </c>
      <c r="R129" s="20" t="s">
        <v>16</v>
      </c>
      <c r="S129" s="20" t="s">
        <v>17</v>
      </c>
      <c r="T129" s="20" t="s">
        <v>18</v>
      </c>
      <c r="U129" s="20" t="s">
        <v>19</v>
      </c>
      <c r="V129" s="20" t="s">
        <v>20</v>
      </c>
      <c r="W129" s="21" t="s">
        <v>21</v>
      </c>
      <c r="X129" s="22"/>
      <c r="Y129" s="23" t="s">
        <v>22</v>
      </c>
      <c r="Z129" s="21" t="s">
        <v>23</v>
      </c>
      <c r="AA129" s="52"/>
      <c r="AB129" s="26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.25" hidden="false" customHeight="true" outlineLevel="0" collapsed="false">
      <c r="A130" s="8"/>
      <c r="B130" s="27"/>
      <c r="C130" s="28"/>
      <c r="D130" s="29"/>
      <c r="E130" s="30"/>
      <c r="F130" s="31"/>
      <c r="G130" s="32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4"/>
      <c r="X130" s="31"/>
      <c r="Y130" s="32"/>
      <c r="Z130" s="34"/>
      <c r="AA130" s="31"/>
      <c r="AB130" s="13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0" collapsed="false">
      <c r="A131" s="8"/>
      <c r="B131" s="27"/>
      <c r="C131" s="37" t="s">
        <v>89</v>
      </c>
      <c r="D131" s="38" t="s">
        <v>37</v>
      </c>
      <c r="E131" s="39" t="s">
        <v>26</v>
      </c>
      <c r="F131" s="31"/>
      <c r="G131" s="40" t="n">
        <v>3</v>
      </c>
      <c r="H131" s="40" t="n">
        <v>4</v>
      </c>
      <c r="I131" s="40" t="n">
        <v>1</v>
      </c>
      <c r="J131" s="40" t="s">
        <v>27</v>
      </c>
      <c r="K131" s="40" t="s">
        <v>27</v>
      </c>
      <c r="L131" s="40" t="s">
        <v>27</v>
      </c>
      <c r="M131" s="40" t="s">
        <v>27</v>
      </c>
      <c r="N131" s="40" t="n">
        <v>3</v>
      </c>
      <c r="O131" s="40" t="s">
        <v>27</v>
      </c>
      <c r="P131" s="40" t="n">
        <v>2</v>
      </c>
      <c r="Q131" s="40" t="n">
        <v>5</v>
      </c>
      <c r="R131" s="40" t="n">
        <v>5</v>
      </c>
      <c r="S131" s="40" t="n">
        <v>10</v>
      </c>
      <c r="T131" s="40" t="s">
        <v>27</v>
      </c>
      <c r="U131" s="40" t="n">
        <v>7</v>
      </c>
      <c r="V131" s="40" t="n">
        <v>4</v>
      </c>
      <c r="W131" s="40" t="n">
        <v>7</v>
      </c>
      <c r="X131" s="41"/>
      <c r="Y131" s="42" t="n">
        <f aca="false">AVERAGE(G131:W131)</f>
        <v>4.63636363636364</v>
      </c>
      <c r="Z131" s="43" t="n">
        <f aca="false">SUM(G131:W131)</f>
        <v>51</v>
      </c>
      <c r="AA131" s="31"/>
      <c r="AB131" s="13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0" collapsed="false">
      <c r="A132" s="8"/>
      <c r="B132" s="27"/>
      <c r="C132" s="44" t="s">
        <v>90</v>
      </c>
      <c r="D132" s="45" t="s">
        <v>37</v>
      </c>
      <c r="E132" s="46" t="s">
        <v>30</v>
      </c>
      <c r="F132" s="31"/>
      <c r="G132" s="47" t="n">
        <v>0</v>
      </c>
      <c r="H132" s="47" t="n">
        <v>3</v>
      </c>
      <c r="I132" s="47" t="n">
        <v>2</v>
      </c>
      <c r="J132" s="47" t="n">
        <v>6</v>
      </c>
      <c r="K132" s="47" t="n">
        <v>3</v>
      </c>
      <c r="L132" s="47" t="n">
        <v>2</v>
      </c>
      <c r="M132" s="47" t="n">
        <v>6</v>
      </c>
      <c r="N132" s="47" t="n">
        <v>4</v>
      </c>
      <c r="O132" s="47" t="n">
        <v>6</v>
      </c>
      <c r="P132" s="47" t="n">
        <v>2</v>
      </c>
      <c r="Q132" s="47" t="n">
        <v>1</v>
      </c>
      <c r="R132" s="47" t="n">
        <v>2</v>
      </c>
      <c r="S132" s="47" t="n">
        <v>12</v>
      </c>
      <c r="T132" s="47" t="s">
        <v>27</v>
      </c>
      <c r="U132" s="47" t="n">
        <v>0</v>
      </c>
      <c r="V132" s="47" t="n">
        <v>6</v>
      </c>
      <c r="W132" s="47" t="n">
        <v>5</v>
      </c>
      <c r="X132" s="41"/>
      <c r="Y132" s="48" t="n">
        <f aca="false">AVERAGE(G132:W132)</f>
        <v>3.75</v>
      </c>
      <c r="Z132" s="49" t="n">
        <f aca="false">SUM(G132:W132)</f>
        <v>60</v>
      </c>
      <c r="AA132" s="31"/>
      <c r="AB132" s="13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8"/>
      <c r="B133" s="27"/>
      <c r="C133" s="44" t="s">
        <v>91</v>
      </c>
      <c r="D133" s="45" t="s">
        <v>41</v>
      </c>
      <c r="E133" s="46" t="s">
        <v>42</v>
      </c>
      <c r="F133" s="31"/>
      <c r="G133" s="47" t="n">
        <v>0</v>
      </c>
      <c r="H133" s="47" t="s">
        <v>27</v>
      </c>
      <c r="I133" s="47" t="n">
        <v>8</v>
      </c>
      <c r="J133" s="47" t="n">
        <v>5</v>
      </c>
      <c r="K133" s="47" t="n">
        <v>6</v>
      </c>
      <c r="L133" s="47" t="n">
        <v>7</v>
      </c>
      <c r="M133" s="47" t="n">
        <v>7</v>
      </c>
      <c r="N133" s="47" t="n">
        <v>5</v>
      </c>
      <c r="O133" s="47" t="n">
        <v>13</v>
      </c>
      <c r="P133" s="47" t="n">
        <v>7</v>
      </c>
      <c r="Q133" s="47" t="n">
        <v>2</v>
      </c>
      <c r="R133" s="47" t="n">
        <v>7</v>
      </c>
      <c r="S133" s="47" t="n">
        <v>6</v>
      </c>
      <c r="T133" s="47" t="s">
        <v>27</v>
      </c>
      <c r="U133" s="47" t="n">
        <v>2</v>
      </c>
      <c r="V133" s="47" t="n">
        <v>3</v>
      </c>
      <c r="W133" s="47" t="n">
        <v>9</v>
      </c>
      <c r="X133" s="41"/>
      <c r="Y133" s="48" t="n">
        <f aca="false">AVERAGE(G133:W133)</f>
        <v>5.8</v>
      </c>
      <c r="Z133" s="49" t="n">
        <f aca="false">SUM(G133:W133)</f>
        <v>87</v>
      </c>
      <c r="AA133" s="31"/>
      <c r="AB133" s="13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.25" hidden="false" customHeight="true" outlineLevel="0" collapsed="false">
      <c r="A134" s="8"/>
      <c r="B134" s="14"/>
      <c r="C134" s="14"/>
      <c r="D134" s="15"/>
      <c r="E134" s="15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7"/>
      <c r="AB134" s="13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6.5" hidden="false" customHeight="true" outlineLevel="0" collapsed="false">
      <c r="A135" s="8"/>
      <c r="AB135" s="9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.25" hidden="false" customHeight="true" outlineLevel="0" collapsed="false">
      <c r="A136" s="8"/>
      <c r="B136" s="53"/>
      <c r="C136" s="54"/>
      <c r="D136" s="55"/>
      <c r="E136" s="55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7"/>
      <c r="AA136" s="58"/>
      <c r="AB136" s="13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8"/>
      <c r="B137" s="59"/>
      <c r="C137" s="60" t="s">
        <v>44</v>
      </c>
      <c r="D137" s="61"/>
      <c r="E137" s="62"/>
      <c r="F137" s="63"/>
      <c r="G137" s="64" t="s">
        <v>5</v>
      </c>
      <c r="H137" s="64" t="s">
        <v>6</v>
      </c>
      <c r="I137" s="64" t="s">
        <v>7</v>
      </c>
      <c r="J137" s="64" t="s">
        <v>8</v>
      </c>
      <c r="K137" s="64" t="s">
        <v>9</v>
      </c>
      <c r="L137" s="64" t="s">
        <v>10</v>
      </c>
      <c r="M137" s="64" t="s">
        <v>11</v>
      </c>
      <c r="N137" s="64" t="s">
        <v>12</v>
      </c>
      <c r="O137" s="64" t="s">
        <v>13</v>
      </c>
      <c r="P137" s="64" t="s">
        <v>14</v>
      </c>
      <c r="Q137" s="64" t="s">
        <v>15</v>
      </c>
      <c r="R137" s="64" t="s">
        <v>16</v>
      </c>
      <c r="S137" s="64" t="s">
        <v>17</v>
      </c>
      <c r="T137" s="64" t="s">
        <v>18</v>
      </c>
      <c r="U137" s="64" t="s">
        <v>19</v>
      </c>
      <c r="V137" s="64" t="s">
        <v>20</v>
      </c>
      <c r="W137" s="64" t="s">
        <v>21</v>
      </c>
      <c r="X137" s="65"/>
      <c r="Y137" s="64" t="s">
        <v>22</v>
      </c>
      <c r="Z137" s="66" t="s">
        <v>23</v>
      </c>
      <c r="AA137" s="67"/>
      <c r="AB137" s="26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.25" hidden="false" customHeight="true" outlineLevel="0" collapsed="false">
      <c r="A138" s="8"/>
      <c r="B138" s="68"/>
      <c r="C138" s="28"/>
      <c r="D138" s="29"/>
      <c r="E138" s="2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70"/>
      <c r="AA138" s="71"/>
      <c r="AB138" s="13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0" collapsed="false">
      <c r="A139" s="8"/>
      <c r="B139" s="68"/>
      <c r="C139" s="72" t="s">
        <v>92</v>
      </c>
      <c r="D139" s="73"/>
      <c r="E139" s="74" t="s">
        <v>27</v>
      </c>
      <c r="F139" s="75"/>
      <c r="G139" s="76" t="n">
        <v>5</v>
      </c>
      <c r="H139" s="40" t="n">
        <v>0</v>
      </c>
      <c r="I139" s="40" t="n">
        <v>0</v>
      </c>
      <c r="J139" s="40" t="n">
        <v>0</v>
      </c>
      <c r="K139" s="40" t="n">
        <v>0</v>
      </c>
      <c r="L139" s="40" t="n">
        <v>0</v>
      </c>
      <c r="M139" s="40" t="n">
        <v>0</v>
      </c>
      <c r="N139" s="40" t="n">
        <v>0</v>
      </c>
      <c r="O139" s="40" t="n">
        <v>0</v>
      </c>
      <c r="P139" s="40" t="n">
        <v>0</v>
      </c>
      <c r="Q139" s="40" t="n">
        <v>0</v>
      </c>
      <c r="R139" s="40" t="n">
        <v>0</v>
      </c>
      <c r="S139" s="40" t="n">
        <v>0</v>
      </c>
      <c r="T139" s="40" t="s">
        <v>27</v>
      </c>
      <c r="U139" s="40" t="n">
        <v>0</v>
      </c>
      <c r="V139" s="40" t="n">
        <v>0</v>
      </c>
      <c r="W139" s="40" t="n">
        <v>0</v>
      </c>
      <c r="X139" s="77"/>
      <c r="Y139" s="76" t="n">
        <f aca="false">AVERAGE(G139:W139)</f>
        <v>0.3125</v>
      </c>
      <c r="Z139" s="49" t="n">
        <f aca="false">SUM(G139:W139)</f>
        <v>5</v>
      </c>
      <c r="AA139" s="71"/>
      <c r="AB139" s="13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.25" hidden="false" customHeight="true" outlineLevel="0" collapsed="false">
      <c r="A140" s="8"/>
      <c r="B140" s="78"/>
      <c r="C140" s="79"/>
      <c r="D140" s="80"/>
      <c r="E140" s="80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2"/>
      <c r="AA140" s="83"/>
      <c r="AB140" s="13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true" outlineLevel="0" collapsed="false">
      <c r="A141" s="84"/>
      <c r="B141" s="85"/>
      <c r="C141" s="85"/>
      <c r="D141" s="86"/>
      <c r="E141" s="86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  <c r="S141" s="85"/>
      <c r="T141" s="85"/>
      <c r="U141" s="85"/>
      <c r="V141" s="85"/>
      <c r="W141" s="85"/>
      <c r="X141" s="85"/>
      <c r="Y141" s="85"/>
      <c r="Z141" s="85"/>
      <c r="AA141" s="85"/>
      <c r="AB141" s="87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6.25" hidden="false" customHeight="false" outlineLevel="0" collapsed="false">
      <c r="A142" s="3"/>
      <c r="B142" s="4"/>
      <c r="C142" s="5" t="s">
        <v>93</v>
      </c>
      <c r="D142" s="6"/>
      <c r="E142" s="6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7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0.5" hidden="false" customHeight="true" outlineLevel="0" collapsed="false">
      <c r="A143" s="8"/>
      <c r="AB143" s="9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.75" hidden="false" customHeight="false" outlineLevel="0" collapsed="false">
      <c r="A144" s="8"/>
      <c r="B144" s="10"/>
      <c r="C144" s="11" t="s">
        <v>1</v>
      </c>
      <c r="D144" s="12"/>
      <c r="E144" s="12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3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.25" hidden="false" customHeight="true" outlineLevel="0" collapsed="false">
      <c r="A145" s="8"/>
      <c r="B145" s="14"/>
      <c r="C145" s="14"/>
      <c r="D145" s="15"/>
      <c r="E145" s="15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7"/>
      <c r="AA145" s="17"/>
      <c r="AB145" s="13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.75" hidden="false" customHeight="false" outlineLevel="0" collapsed="false">
      <c r="A146" s="8"/>
      <c r="B146" s="18"/>
      <c r="C146" s="19" t="s">
        <v>2</v>
      </c>
      <c r="D146" s="20" t="s">
        <v>3</v>
      </c>
      <c r="E146" s="21" t="s">
        <v>4</v>
      </c>
      <c r="F146" s="22"/>
      <c r="G146" s="23" t="s">
        <v>5</v>
      </c>
      <c r="H146" s="20" t="s">
        <v>6</v>
      </c>
      <c r="I146" s="20" t="s">
        <v>7</v>
      </c>
      <c r="J146" s="20" t="s">
        <v>8</v>
      </c>
      <c r="K146" s="20" t="s">
        <v>9</v>
      </c>
      <c r="L146" s="20" t="s">
        <v>10</v>
      </c>
      <c r="M146" s="20" t="s">
        <v>11</v>
      </c>
      <c r="N146" s="20" t="s">
        <v>12</v>
      </c>
      <c r="O146" s="20" t="s">
        <v>13</v>
      </c>
      <c r="P146" s="20" t="s">
        <v>14</v>
      </c>
      <c r="Q146" s="20" t="s">
        <v>15</v>
      </c>
      <c r="R146" s="20" t="s">
        <v>16</v>
      </c>
      <c r="S146" s="20" t="s">
        <v>17</v>
      </c>
      <c r="T146" s="20" t="s">
        <v>18</v>
      </c>
      <c r="U146" s="20" t="s">
        <v>19</v>
      </c>
      <c r="V146" s="20" t="s">
        <v>20</v>
      </c>
      <c r="W146" s="21" t="s">
        <v>21</v>
      </c>
      <c r="X146" s="22"/>
      <c r="Y146" s="23" t="s">
        <v>22</v>
      </c>
      <c r="Z146" s="24" t="s">
        <v>23</v>
      </c>
      <c r="AA146" s="25"/>
      <c r="AB146" s="26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.25" hidden="false" customHeight="true" outlineLevel="0" collapsed="false">
      <c r="A147" s="8"/>
      <c r="B147" s="27"/>
      <c r="C147" s="28"/>
      <c r="D147" s="29"/>
      <c r="E147" s="30"/>
      <c r="F147" s="31"/>
      <c r="G147" s="32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4"/>
      <c r="X147" s="31"/>
      <c r="Y147" s="32"/>
      <c r="Z147" s="35"/>
      <c r="AA147" s="36"/>
      <c r="AB147" s="13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false" outlineLevel="0" collapsed="false">
      <c r="A148" s="8"/>
      <c r="B148" s="27"/>
      <c r="C148" s="37" t="s">
        <v>94</v>
      </c>
      <c r="D148" s="38" t="s">
        <v>25</v>
      </c>
      <c r="E148" s="39" t="s">
        <v>30</v>
      </c>
      <c r="F148" s="31"/>
      <c r="G148" s="40" t="n">
        <v>0</v>
      </c>
      <c r="H148" s="40" t="n">
        <v>0</v>
      </c>
      <c r="I148" s="40" t="s">
        <v>27</v>
      </c>
      <c r="J148" s="40" t="s">
        <v>27</v>
      </c>
      <c r="K148" s="40" t="s">
        <v>27</v>
      </c>
      <c r="L148" s="40" t="s">
        <v>27</v>
      </c>
      <c r="M148" s="40" t="n">
        <v>8</v>
      </c>
      <c r="N148" s="40" t="n">
        <v>11</v>
      </c>
      <c r="O148" s="40" t="n">
        <v>0</v>
      </c>
      <c r="P148" s="40" t="n">
        <v>0</v>
      </c>
      <c r="Q148" s="40" t="n">
        <v>0</v>
      </c>
      <c r="R148" s="40" t="n">
        <v>0</v>
      </c>
      <c r="S148" s="40" t="n">
        <v>0</v>
      </c>
      <c r="T148" s="40" t="n">
        <v>0</v>
      </c>
      <c r="U148" s="40" t="n">
        <v>0</v>
      </c>
      <c r="V148" s="40" t="n">
        <v>0</v>
      </c>
      <c r="W148" s="40" t="n">
        <v>0</v>
      </c>
      <c r="X148" s="41"/>
      <c r="Y148" s="42" t="n">
        <f aca="false">AVERAGE(G148:W148)</f>
        <v>1.46153846153846</v>
      </c>
      <c r="Z148" s="43" t="n">
        <f aca="false">SUM(G148:W148)</f>
        <v>19</v>
      </c>
      <c r="AA148" s="36"/>
      <c r="AB148" s="13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0" collapsed="false">
      <c r="A149" s="8"/>
      <c r="B149" s="27"/>
      <c r="C149" s="44" t="s">
        <v>95</v>
      </c>
      <c r="D149" s="45" t="s">
        <v>29</v>
      </c>
      <c r="E149" s="46" t="s">
        <v>32</v>
      </c>
      <c r="F149" s="31"/>
      <c r="G149" s="47" t="n">
        <v>6</v>
      </c>
      <c r="H149" s="47" t="n">
        <v>3</v>
      </c>
      <c r="I149" s="47" t="s">
        <v>27</v>
      </c>
      <c r="J149" s="47" t="n">
        <v>0</v>
      </c>
      <c r="K149" s="47" t="n">
        <v>7</v>
      </c>
      <c r="L149" s="47" t="n">
        <v>0</v>
      </c>
      <c r="M149" s="47" t="n">
        <v>0</v>
      </c>
      <c r="N149" s="47" t="n">
        <v>8</v>
      </c>
      <c r="O149" s="47" t="n">
        <v>0</v>
      </c>
      <c r="P149" s="47" t="n">
        <v>0</v>
      </c>
      <c r="Q149" s="47" t="n">
        <v>6</v>
      </c>
      <c r="R149" s="47" t="n">
        <v>5</v>
      </c>
      <c r="S149" s="47" t="n">
        <v>0</v>
      </c>
      <c r="T149" s="47" t="n">
        <v>0</v>
      </c>
      <c r="U149" s="47" t="n">
        <v>0</v>
      </c>
      <c r="V149" s="47" t="n">
        <v>0</v>
      </c>
      <c r="W149" s="47" t="n">
        <v>0</v>
      </c>
      <c r="X149" s="41"/>
      <c r="Y149" s="48" t="n">
        <f aca="false">AVERAGE(G149:W149)</f>
        <v>2.1875</v>
      </c>
      <c r="Z149" s="49" t="n">
        <f aca="false">SUM(G149:W149)</f>
        <v>35</v>
      </c>
      <c r="AA149" s="36"/>
      <c r="AB149" s="13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0" collapsed="false">
      <c r="A150" s="8"/>
      <c r="B150" s="27"/>
      <c r="C150" s="44" t="s">
        <v>96</v>
      </c>
      <c r="D150" s="45" t="s">
        <v>29</v>
      </c>
      <c r="E150" s="46" t="s">
        <v>30</v>
      </c>
      <c r="F150" s="31"/>
      <c r="G150" s="47" t="n">
        <v>0</v>
      </c>
      <c r="H150" s="47" t="n">
        <v>0</v>
      </c>
      <c r="I150" s="47" t="s">
        <v>27</v>
      </c>
      <c r="J150" s="47" t="n">
        <v>6</v>
      </c>
      <c r="K150" s="47" t="n">
        <v>3</v>
      </c>
      <c r="L150" s="47" t="n">
        <v>13</v>
      </c>
      <c r="M150" s="47" t="n">
        <v>11</v>
      </c>
      <c r="N150" s="47" t="n">
        <v>14</v>
      </c>
      <c r="O150" s="47" t="n">
        <v>7</v>
      </c>
      <c r="P150" s="47" t="n">
        <v>3</v>
      </c>
      <c r="Q150" s="47" t="s">
        <v>27</v>
      </c>
      <c r="R150" s="47" t="s">
        <v>27</v>
      </c>
      <c r="S150" s="47" t="n">
        <v>6</v>
      </c>
      <c r="T150" s="47" t="n">
        <v>12</v>
      </c>
      <c r="U150" s="47" t="n">
        <v>5</v>
      </c>
      <c r="V150" s="47" t="n">
        <v>4</v>
      </c>
      <c r="W150" s="47" t="n">
        <v>12</v>
      </c>
      <c r="X150" s="41"/>
      <c r="Y150" s="48" t="n">
        <f aca="false">AVERAGE(G150:W150)</f>
        <v>6.85714285714286</v>
      </c>
      <c r="Z150" s="49" t="n">
        <f aca="false">SUM(G150:W150)</f>
        <v>96</v>
      </c>
      <c r="AA150" s="36"/>
      <c r="AB150" s="13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0" collapsed="false">
      <c r="A151" s="8"/>
      <c r="B151" s="27"/>
      <c r="C151" s="44" t="s">
        <v>97</v>
      </c>
      <c r="D151" s="45" t="s">
        <v>34</v>
      </c>
      <c r="E151" s="46" t="s">
        <v>50</v>
      </c>
      <c r="F151" s="31"/>
      <c r="G151" s="47" t="n">
        <v>0</v>
      </c>
      <c r="H151" s="47" t="n">
        <v>10</v>
      </c>
      <c r="I151" s="47" t="s">
        <v>27</v>
      </c>
      <c r="J151" s="47" t="n">
        <v>11</v>
      </c>
      <c r="K151" s="47" t="n">
        <v>0</v>
      </c>
      <c r="L151" s="47" t="n">
        <v>4</v>
      </c>
      <c r="M151" s="47" t="s">
        <v>27</v>
      </c>
      <c r="N151" s="47" t="s">
        <v>27</v>
      </c>
      <c r="O151" s="47" t="s">
        <v>27</v>
      </c>
      <c r="P151" s="47" t="s">
        <v>27</v>
      </c>
      <c r="Q151" s="47" t="s">
        <v>27</v>
      </c>
      <c r="R151" s="47" t="s">
        <v>27</v>
      </c>
      <c r="S151" s="47" t="s">
        <v>27</v>
      </c>
      <c r="T151" s="47" t="s">
        <v>27</v>
      </c>
      <c r="U151" s="47" t="s">
        <v>27</v>
      </c>
      <c r="V151" s="47" t="s">
        <v>27</v>
      </c>
      <c r="W151" s="47" t="s">
        <v>27</v>
      </c>
      <c r="X151" s="41"/>
      <c r="Y151" s="48" t="n">
        <f aca="false">AVERAGE(G151:W151)</f>
        <v>5</v>
      </c>
      <c r="Z151" s="49" t="n">
        <f aca="false">SUM(G151:W151)</f>
        <v>25</v>
      </c>
      <c r="AA151" s="36"/>
      <c r="AB151" s="13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8"/>
      <c r="B152" s="27"/>
      <c r="C152" s="44" t="s">
        <v>98</v>
      </c>
      <c r="D152" s="45" t="s">
        <v>34</v>
      </c>
      <c r="E152" s="46" t="s">
        <v>26</v>
      </c>
      <c r="F152" s="31"/>
      <c r="G152" s="47" t="n">
        <v>0</v>
      </c>
      <c r="H152" s="47" t="n">
        <v>0</v>
      </c>
      <c r="I152" s="47" t="s">
        <v>27</v>
      </c>
      <c r="J152" s="47" t="n">
        <v>0</v>
      </c>
      <c r="K152" s="47" t="n">
        <v>0</v>
      </c>
      <c r="L152" s="47" t="n">
        <v>7</v>
      </c>
      <c r="M152" s="47" t="n">
        <v>6</v>
      </c>
      <c r="N152" s="47" t="n">
        <v>3</v>
      </c>
      <c r="O152" s="47" t="n">
        <v>0</v>
      </c>
      <c r="P152" s="47" t="n">
        <v>0</v>
      </c>
      <c r="Q152" s="47" t="n">
        <v>4</v>
      </c>
      <c r="R152" s="47" t="n">
        <v>0</v>
      </c>
      <c r="S152" s="47" t="n">
        <v>0</v>
      </c>
      <c r="T152" s="47" t="n">
        <v>7</v>
      </c>
      <c r="U152" s="47" t="n">
        <v>0</v>
      </c>
      <c r="V152" s="47" t="n">
        <v>3</v>
      </c>
      <c r="W152" s="47" t="n">
        <v>3</v>
      </c>
      <c r="X152" s="41"/>
      <c r="Y152" s="48" t="n">
        <f aca="false">AVERAGE(G152:W152)</f>
        <v>2.0625</v>
      </c>
      <c r="Z152" s="49" t="n">
        <f aca="false">SUM(G152:W152)</f>
        <v>33</v>
      </c>
      <c r="AA152" s="36"/>
      <c r="AB152" s="13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.25" hidden="false" customHeight="true" outlineLevel="0" collapsed="false">
      <c r="A153" s="8"/>
      <c r="B153" s="14"/>
      <c r="C153" s="14"/>
      <c r="D153" s="15"/>
      <c r="E153" s="15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7"/>
      <c r="AA153" s="17"/>
      <c r="AB153" s="13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0.5" hidden="false" customHeight="true" outlineLevel="0" collapsed="false">
      <c r="A154" s="8"/>
      <c r="AB154" s="9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75" hidden="false" customHeight="false" outlineLevel="0" collapsed="false">
      <c r="A155" s="8"/>
      <c r="B155" s="10"/>
      <c r="C155" s="11" t="s">
        <v>35</v>
      </c>
      <c r="D155" s="12"/>
      <c r="E155" s="12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3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.25" hidden="false" customHeight="true" outlineLevel="0" collapsed="false">
      <c r="A156" s="8"/>
      <c r="B156" s="50"/>
      <c r="C156" s="14"/>
      <c r="D156" s="15"/>
      <c r="E156" s="15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51"/>
      <c r="AB156" s="13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.75" hidden="false" customHeight="false" outlineLevel="0" collapsed="false">
      <c r="A157" s="8"/>
      <c r="B157" s="18"/>
      <c r="C157" s="19" t="s">
        <v>2</v>
      </c>
      <c r="D157" s="20" t="s">
        <v>3</v>
      </c>
      <c r="E157" s="21" t="s">
        <v>4</v>
      </c>
      <c r="F157" s="22"/>
      <c r="G157" s="23" t="s">
        <v>5</v>
      </c>
      <c r="H157" s="20" t="s">
        <v>6</v>
      </c>
      <c r="I157" s="20" t="s">
        <v>7</v>
      </c>
      <c r="J157" s="20" t="s">
        <v>8</v>
      </c>
      <c r="K157" s="20" t="s">
        <v>9</v>
      </c>
      <c r="L157" s="20" t="s">
        <v>10</v>
      </c>
      <c r="M157" s="20" t="s">
        <v>11</v>
      </c>
      <c r="N157" s="20" t="s">
        <v>12</v>
      </c>
      <c r="O157" s="20" t="s">
        <v>13</v>
      </c>
      <c r="P157" s="20" t="s">
        <v>14</v>
      </c>
      <c r="Q157" s="20" t="s">
        <v>15</v>
      </c>
      <c r="R157" s="20" t="s">
        <v>16</v>
      </c>
      <c r="S157" s="20" t="s">
        <v>17</v>
      </c>
      <c r="T157" s="20" t="s">
        <v>18</v>
      </c>
      <c r="U157" s="20" t="s">
        <v>19</v>
      </c>
      <c r="V157" s="20" t="s">
        <v>20</v>
      </c>
      <c r="W157" s="21" t="s">
        <v>21</v>
      </c>
      <c r="X157" s="22"/>
      <c r="Y157" s="23" t="s">
        <v>22</v>
      </c>
      <c r="Z157" s="21" t="s">
        <v>23</v>
      </c>
      <c r="AA157" s="52"/>
      <c r="AB157" s="26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.25" hidden="false" customHeight="true" outlineLevel="0" collapsed="false">
      <c r="A158" s="8"/>
      <c r="B158" s="27"/>
      <c r="C158" s="28"/>
      <c r="D158" s="29"/>
      <c r="E158" s="30"/>
      <c r="F158" s="31"/>
      <c r="G158" s="32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4"/>
      <c r="X158" s="31"/>
      <c r="Y158" s="32"/>
      <c r="Z158" s="34"/>
      <c r="AA158" s="31"/>
      <c r="AB158" s="13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0" collapsed="false">
      <c r="A159" s="8"/>
      <c r="B159" s="27"/>
      <c r="C159" s="37" t="s">
        <v>99</v>
      </c>
      <c r="D159" s="38" t="s">
        <v>37</v>
      </c>
      <c r="E159" s="39" t="s">
        <v>30</v>
      </c>
      <c r="F159" s="31"/>
      <c r="G159" s="40" t="n">
        <v>5</v>
      </c>
      <c r="H159" s="40" t="n">
        <v>6</v>
      </c>
      <c r="I159" s="40" t="s">
        <v>27</v>
      </c>
      <c r="J159" s="40" t="n">
        <v>11</v>
      </c>
      <c r="K159" s="40" t="n">
        <v>5</v>
      </c>
      <c r="L159" s="40" t="n">
        <v>7</v>
      </c>
      <c r="M159" s="40" t="n">
        <v>8</v>
      </c>
      <c r="N159" s="40" t="n">
        <v>4</v>
      </c>
      <c r="O159" s="40" t="n">
        <v>5</v>
      </c>
      <c r="P159" s="40" t="n">
        <v>14</v>
      </c>
      <c r="Q159" s="40" t="n">
        <v>9</v>
      </c>
      <c r="R159" s="40" t="n">
        <v>7</v>
      </c>
      <c r="S159" s="40" t="n">
        <v>14</v>
      </c>
      <c r="T159" s="40" t="n">
        <v>7</v>
      </c>
      <c r="U159" s="40" t="n">
        <v>13</v>
      </c>
      <c r="V159" s="40" t="n">
        <v>6</v>
      </c>
      <c r="W159" s="40" t="n">
        <v>3</v>
      </c>
      <c r="X159" s="41"/>
      <c r="Y159" s="42" t="n">
        <f aca="false">AVERAGE(G159:W159)</f>
        <v>7.75</v>
      </c>
      <c r="Z159" s="43" t="n">
        <f aca="false">SUM(G159:W159)</f>
        <v>124</v>
      </c>
      <c r="AA159" s="31"/>
      <c r="AB159" s="13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0" collapsed="false">
      <c r="A160" s="8"/>
      <c r="B160" s="27"/>
      <c r="C160" s="44" t="s">
        <v>100</v>
      </c>
      <c r="D160" s="45" t="s">
        <v>41</v>
      </c>
      <c r="E160" s="46" t="s">
        <v>42</v>
      </c>
      <c r="F160" s="31"/>
      <c r="G160" s="47" t="n">
        <v>3</v>
      </c>
      <c r="H160" s="47" t="n">
        <v>4</v>
      </c>
      <c r="I160" s="47" t="s">
        <v>27</v>
      </c>
      <c r="J160" s="47" t="n">
        <v>10</v>
      </c>
      <c r="K160" s="47" t="n">
        <v>4</v>
      </c>
      <c r="L160" s="47" t="n">
        <v>6</v>
      </c>
      <c r="M160" s="47" t="n">
        <v>10</v>
      </c>
      <c r="N160" s="47" t="n">
        <v>11</v>
      </c>
      <c r="O160" s="47" t="n">
        <v>6</v>
      </c>
      <c r="P160" s="47" t="n">
        <v>2</v>
      </c>
      <c r="Q160" s="47" t="n">
        <v>6</v>
      </c>
      <c r="R160" s="47" t="n">
        <v>12</v>
      </c>
      <c r="S160" s="47" t="n">
        <v>6</v>
      </c>
      <c r="T160" s="47" t="n">
        <v>6</v>
      </c>
      <c r="U160" s="47" t="n">
        <v>4</v>
      </c>
      <c r="V160" s="47" t="n">
        <v>6</v>
      </c>
      <c r="W160" s="47" t="n">
        <v>3</v>
      </c>
      <c r="X160" s="41"/>
      <c r="Y160" s="48" t="n">
        <f aca="false">AVERAGE(G160:W160)</f>
        <v>6.1875</v>
      </c>
      <c r="Z160" s="49" t="n">
        <f aca="false">SUM(G160:W160)</f>
        <v>99</v>
      </c>
      <c r="AA160" s="31"/>
      <c r="AB160" s="13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8"/>
      <c r="B161" s="27"/>
      <c r="C161" s="44" t="s">
        <v>101</v>
      </c>
      <c r="D161" s="45" t="s">
        <v>41</v>
      </c>
      <c r="E161" s="46" t="s">
        <v>38</v>
      </c>
      <c r="F161" s="31"/>
      <c r="G161" s="47" t="n">
        <v>2</v>
      </c>
      <c r="H161" s="47" t="n">
        <v>3</v>
      </c>
      <c r="I161" s="47" t="s">
        <v>27</v>
      </c>
      <c r="J161" s="47" t="n">
        <v>10</v>
      </c>
      <c r="K161" s="47" t="n">
        <v>7</v>
      </c>
      <c r="L161" s="47" t="n">
        <v>7</v>
      </c>
      <c r="M161" s="47" t="n">
        <v>4</v>
      </c>
      <c r="N161" s="47" t="n">
        <v>3</v>
      </c>
      <c r="O161" s="47" t="n">
        <v>2</v>
      </c>
      <c r="P161" s="47" t="n">
        <v>9</v>
      </c>
      <c r="Q161" s="47" t="n">
        <v>5</v>
      </c>
      <c r="R161" s="47" t="n">
        <v>1</v>
      </c>
      <c r="S161" s="47" t="n">
        <v>6</v>
      </c>
      <c r="T161" s="47" t="n">
        <v>7</v>
      </c>
      <c r="U161" s="47" t="n">
        <v>6</v>
      </c>
      <c r="V161" s="47" t="n">
        <v>3</v>
      </c>
      <c r="W161" s="47" t="n">
        <v>3</v>
      </c>
      <c r="X161" s="41"/>
      <c r="Y161" s="48" t="n">
        <f aca="false">AVERAGE(G161:W161)</f>
        <v>4.875</v>
      </c>
      <c r="Z161" s="49" t="n">
        <f aca="false">SUM(G161:W161)</f>
        <v>78</v>
      </c>
      <c r="AA161" s="31"/>
      <c r="AB161" s="13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.25" hidden="false" customHeight="true" outlineLevel="0" collapsed="false">
      <c r="A162" s="8"/>
      <c r="B162" s="14"/>
      <c r="C162" s="14"/>
      <c r="D162" s="15"/>
      <c r="E162" s="15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7"/>
      <c r="AB162" s="13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6.5" hidden="false" customHeight="true" outlineLevel="0" collapsed="false">
      <c r="A163" s="8"/>
      <c r="AB163" s="9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.25" hidden="false" customHeight="true" outlineLevel="0" collapsed="false">
      <c r="A164" s="8"/>
      <c r="B164" s="53"/>
      <c r="C164" s="54"/>
      <c r="D164" s="55"/>
      <c r="E164" s="55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7"/>
      <c r="AA164" s="58"/>
      <c r="AB164" s="13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8"/>
      <c r="B165" s="59"/>
      <c r="C165" s="60" t="s">
        <v>44</v>
      </c>
      <c r="D165" s="61"/>
      <c r="E165" s="62"/>
      <c r="F165" s="63"/>
      <c r="G165" s="64" t="s">
        <v>5</v>
      </c>
      <c r="H165" s="64" t="s">
        <v>6</v>
      </c>
      <c r="I165" s="64" t="s">
        <v>7</v>
      </c>
      <c r="J165" s="64" t="s">
        <v>8</v>
      </c>
      <c r="K165" s="64" t="s">
        <v>9</v>
      </c>
      <c r="L165" s="64" t="s">
        <v>10</v>
      </c>
      <c r="M165" s="64" t="s">
        <v>11</v>
      </c>
      <c r="N165" s="64" t="s">
        <v>12</v>
      </c>
      <c r="O165" s="64" t="s">
        <v>13</v>
      </c>
      <c r="P165" s="64" t="s">
        <v>14</v>
      </c>
      <c r="Q165" s="64" t="s">
        <v>15</v>
      </c>
      <c r="R165" s="64" t="s">
        <v>16</v>
      </c>
      <c r="S165" s="64" t="s">
        <v>17</v>
      </c>
      <c r="T165" s="64" t="s">
        <v>18</v>
      </c>
      <c r="U165" s="64" t="s">
        <v>19</v>
      </c>
      <c r="V165" s="64" t="s">
        <v>20</v>
      </c>
      <c r="W165" s="64" t="s">
        <v>21</v>
      </c>
      <c r="X165" s="65"/>
      <c r="Y165" s="64" t="s">
        <v>22</v>
      </c>
      <c r="Z165" s="66" t="s">
        <v>23</v>
      </c>
      <c r="AA165" s="67"/>
      <c r="AB165" s="26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.25" hidden="false" customHeight="true" outlineLevel="0" collapsed="false">
      <c r="A166" s="8"/>
      <c r="B166" s="68"/>
      <c r="C166" s="28"/>
      <c r="D166" s="29"/>
      <c r="E166" s="2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70"/>
      <c r="AA166" s="71"/>
      <c r="AB166" s="13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0" collapsed="false">
      <c r="A167" s="8"/>
      <c r="B167" s="68"/>
      <c r="C167" s="72" t="s">
        <v>102</v>
      </c>
      <c r="D167" s="73"/>
      <c r="E167" s="74" t="s">
        <v>27</v>
      </c>
      <c r="F167" s="75"/>
      <c r="G167" s="76" t="n">
        <v>0</v>
      </c>
      <c r="H167" s="40" t="n">
        <v>5</v>
      </c>
      <c r="I167" s="40" t="s">
        <v>27</v>
      </c>
      <c r="J167" s="40" t="n">
        <v>5</v>
      </c>
      <c r="K167" s="40" t="n">
        <v>5</v>
      </c>
      <c r="L167" s="40" t="n">
        <v>5</v>
      </c>
      <c r="M167" s="40" t="n">
        <v>5</v>
      </c>
      <c r="N167" s="40" t="n">
        <v>5</v>
      </c>
      <c r="O167" s="40" t="n">
        <v>0</v>
      </c>
      <c r="P167" s="40" t="n">
        <v>5</v>
      </c>
      <c r="Q167" s="40" t="n">
        <v>5</v>
      </c>
      <c r="R167" s="40" t="n">
        <v>5</v>
      </c>
      <c r="S167" s="40" t="n">
        <v>0</v>
      </c>
      <c r="T167" s="40" t="n">
        <v>5</v>
      </c>
      <c r="U167" s="40" t="n">
        <v>5</v>
      </c>
      <c r="V167" s="40" t="n">
        <v>5</v>
      </c>
      <c r="W167" s="40" t="n">
        <v>5</v>
      </c>
      <c r="X167" s="77"/>
      <c r="Y167" s="76" t="n">
        <f aca="false">AVERAGE(G167:W167)</f>
        <v>4.0625</v>
      </c>
      <c r="Z167" s="49" t="n">
        <f aca="false">SUM(G167:W167)</f>
        <v>65</v>
      </c>
      <c r="AA167" s="71"/>
      <c r="AB167" s="13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.25" hidden="false" customHeight="true" outlineLevel="0" collapsed="false">
      <c r="A168" s="8"/>
      <c r="B168" s="78"/>
      <c r="C168" s="79"/>
      <c r="D168" s="80"/>
      <c r="E168" s="80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2"/>
      <c r="AA168" s="83"/>
      <c r="AB168" s="13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true" outlineLevel="0" collapsed="false">
      <c r="A169" s="84"/>
      <c r="B169" s="85"/>
      <c r="C169" s="85"/>
      <c r="D169" s="86"/>
      <c r="E169" s="86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85"/>
      <c r="Q169" s="85"/>
      <c r="R169" s="85"/>
      <c r="S169" s="85"/>
      <c r="T169" s="85"/>
      <c r="U169" s="85"/>
      <c r="V169" s="85"/>
      <c r="W169" s="85"/>
      <c r="X169" s="85"/>
      <c r="Y169" s="85"/>
      <c r="Z169" s="85"/>
      <c r="AA169" s="85"/>
      <c r="AB169" s="87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6.25" hidden="false" customHeight="false" outlineLevel="0" collapsed="false">
      <c r="A170" s="3"/>
      <c r="B170" s="4"/>
      <c r="C170" s="5" t="s">
        <v>103</v>
      </c>
      <c r="D170" s="6"/>
      <c r="E170" s="6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7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0.5" hidden="false" customHeight="true" outlineLevel="0" collapsed="false">
      <c r="A171" s="8"/>
      <c r="AB171" s="9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.75" hidden="false" customHeight="false" outlineLevel="0" collapsed="false">
      <c r="A172" s="8"/>
      <c r="B172" s="10"/>
      <c r="C172" s="11" t="s">
        <v>1</v>
      </c>
      <c r="D172" s="12"/>
      <c r="E172" s="12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3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.25" hidden="false" customHeight="true" outlineLevel="0" collapsed="false">
      <c r="A173" s="8"/>
      <c r="B173" s="14"/>
      <c r="C173" s="14"/>
      <c r="D173" s="15"/>
      <c r="E173" s="15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7"/>
      <c r="AA173" s="17"/>
      <c r="AB173" s="13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.75" hidden="false" customHeight="false" outlineLevel="0" collapsed="false">
      <c r="A174" s="8"/>
      <c r="B174" s="18"/>
      <c r="C174" s="19" t="s">
        <v>2</v>
      </c>
      <c r="D174" s="20" t="s">
        <v>3</v>
      </c>
      <c r="E174" s="21" t="s">
        <v>4</v>
      </c>
      <c r="F174" s="22"/>
      <c r="G174" s="23" t="s">
        <v>5</v>
      </c>
      <c r="H174" s="20" t="s">
        <v>6</v>
      </c>
      <c r="I174" s="20" t="s">
        <v>7</v>
      </c>
      <c r="J174" s="20" t="s">
        <v>8</v>
      </c>
      <c r="K174" s="20" t="s">
        <v>9</v>
      </c>
      <c r="L174" s="20" t="s">
        <v>10</v>
      </c>
      <c r="M174" s="20" t="s">
        <v>11</v>
      </c>
      <c r="N174" s="20" t="s">
        <v>12</v>
      </c>
      <c r="O174" s="20" t="s">
        <v>13</v>
      </c>
      <c r="P174" s="20" t="s">
        <v>14</v>
      </c>
      <c r="Q174" s="20" t="s">
        <v>15</v>
      </c>
      <c r="R174" s="20" t="s">
        <v>16</v>
      </c>
      <c r="S174" s="20" t="s">
        <v>17</v>
      </c>
      <c r="T174" s="20" t="s">
        <v>18</v>
      </c>
      <c r="U174" s="20" t="s">
        <v>19</v>
      </c>
      <c r="V174" s="20" t="s">
        <v>20</v>
      </c>
      <c r="W174" s="21" t="s">
        <v>21</v>
      </c>
      <c r="X174" s="22"/>
      <c r="Y174" s="23" t="s">
        <v>22</v>
      </c>
      <c r="Z174" s="24" t="s">
        <v>23</v>
      </c>
      <c r="AA174" s="25"/>
      <c r="AB174" s="26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.25" hidden="false" customHeight="true" outlineLevel="0" collapsed="false">
      <c r="A175" s="8"/>
      <c r="B175" s="27"/>
      <c r="C175" s="28"/>
      <c r="D175" s="29"/>
      <c r="E175" s="30"/>
      <c r="F175" s="31"/>
      <c r="G175" s="32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4"/>
      <c r="X175" s="31"/>
      <c r="Y175" s="32"/>
      <c r="Z175" s="35"/>
      <c r="AA175" s="36"/>
      <c r="AB175" s="13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false" outlineLevel="0" collapsed="false">
      <c r="A176" s="8"/>
      <c r="B176" s="27"/>
      <c r="C176" s="37" t="s">
        <v>104</v>
      </c>
      <c r="D176" s="38" t="s">
        <v>25</v>
      </c>
      <c r="E176" s="39" t="s">
        <v>32</v>
      </c>
      <c r="F176" s="31"/>
      <c r="G176" s="40" t="n">
        <v>7</v>
      </c>
      <c r="H176" s="40" t="n">
        <v>8</v>
      </c>
      <c r="I176" s="40" t="n">
        <v>1</v>
      </c>
      <c r="J176" s="40" t="n">
        <v>4</v>
      </c>
      <c r="K176" s="40" t="n">
        <v>8</v>
      </c>
      <c r="L176" s="40" t="n">
        <v>5</v>
      </c>
      <c r="M176" s="40" t="n">
        <v>10</v>
      </c>
      <c r="N176" s="40" t="s">
        <v>27</v>
      </c>
      <c r="O176" s="40" t="n">
        <v>8</v>
      </c>
      <c r="P176" s="40" t="n">
        <v>5</v>
      </c>
      <c r="Q176" s="40" t="n">
        <v>0</v>
      </c>
      <c r="R176" s="40" t="n">
        <v>1</v>
      </c>
      <c r="S176" s="40" t="n">
        <v>0</v>
      </c>
      <c r="T176" s="40" t="n">
        <v>0</v>
      </c>
      <c r="U176" s="40" t="n">
        <v>0</v>
      </c>
      <c r="V176" s="40" t="n">
        <v>16</v>
      </c>
      <c r="W176" s="40" t="n">
        <v>9</v>
      </c>
      <c r="X176" s="41"/>
      <c r="Y176" s="42" t="n">
        <f aca="false">AVERAGE(G176:W176)</f>
        <v>5.125</v>
      </c>
      <c r="Z176" s="43" t="n">
        <f aca="false">SUM(G176:W176)</f>
        <v>82</v>
      </c>
      <c r="AA176" s="36"/>
      <c r="AB176" s="13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false" outlineLevel="0" collapsed="false">
      <c r="A177" s="8"/>
      <c r="B177" s="27"/>
      <c r="C177" s="44" t="s">
        <v>105</v>
      </c>
      <c r="D177" s="45" t="s">
        <v>25</v>
      </c>
      <c r="E177" s="46" t="s">
        <v>32</v>
      </c>
      <c r="F177" s="31"/>
      <c r="G177" s="47" t="n">
        <v>0</v>
      </c>
      <c r="H177" s="47" t="s">
        <v>27</v>
      </c>
      <c r="I177" s="47" t="s">
        <v>27</v>
      </c>
      <c r="J177" s="47" t="n">
        <v>0</v>
      </c>
      <c r="K177" s="47" t="n">
        <v>0</v>
      </c>
      <c r="L177" s="47" t="s">
        <v>27</v>
      </c>
      <c r="M177" s="47" t="n">
        <v>0</v>
      </c>
      <c r="N177" s="47" t="s">
        <v>27</v>
      </c>
      <c r="O177" s="47" t="s">
        <v>27</v>
      </c>
      <c r="P177" s="47" t="s">
        <v>27</v>
      </c>
      <c r="Q177" s="47" t="n">
        <v>0</v>
      </c>
      <c r="R177" s="47" t="n">
        <v>0</v>
      </c>
      <c r="S177" s="47" t="n">
        <v>0</v>
      </c>
      <c r="T177" s="47" t="n">
        <v>0</v>
      </c>
      <c r="U177" s="47" t="s">
        <v>27</v>
      </c>
      <c r="V177" s="47" t="s">
        <v>27</v>
      </c>
      <c r="W177" s="47" t="s">
        <v>27</v>
      </c>
      <c r="X177" s="41"/>
      <c r="Y177" s="48" t="n">
        <f aca="false">AVERAGE(G177:W177)</f>
        <v>0</v>
      </c>
      <c r="Z177" s="49" t="n">
        <f aca="false">SUM(G177:W177)</f>
        <v>0</v>
      </c>
      <c r="AA177" s="36"/>
      <c r="AB177" s="13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false" outlineLevel="0" collapsed="false">
      <c r="A178" s="8"/>
      <c r="B178" s="27"/>
      <c r="C178" s="44" t="s">
        <v>106</v>
      </c>
      <c r="D178" s="45" t="s">
        <v>29</v>
      </c>
      <c r="E178" s="46" t="s">
        <v>26</v>
      </c>
      <c r="F178" s="31"/>
      <c r="G178" s="47" t="n">
        <v>12</v>
      </c>
      <c r="H178" s="47" t="n">
        <v>6</v>
      </c>
      <c r="I178" s="47" t="n">
        <v>2</v>
      </c>
      <c r="J178" s="47" t="n">
        <v>4</v>
      </c>
      <c r="K178" s="47" t="n">
        <v>11</v>
      </c>
      <c r="L178" s="47" t="n">
        <v>0</v>
      </c>
      <c r="M178" s="47" t="n">
        <v>19</v>
      </c>
      <c r="N178" s="47" t="s">
        <v>27</v>
      </c>
      <c r="O178" s="47" t="n">
        <v>6</v>
      </c>
      <c r="P178" s="47" t="n">
        <v>0</v>
      </c>
      <c r="Q178" s="47" t="n">
        <v>4</v>
      </c>
      <c r="R178" s="47" t="n">
        <v>6</v>
      </c>
      <c r="S178" s="47" t="n">
        <v>7</v>
      </c>
      <c r="T178" s="47" t="n">
        <v>14</v>
      </c>
      <c r="U178" s="47" t="n">
        <v>7</v>
      </c>
      <c r="V178" s="47" t="n">
        <v>5</v>
      </c>
      <c r="W178" s="47" t="n">
        <v>13</v>
      </c>
      <c r="X178" s="41"/>
      <c r="Y178" s="48" t="n">
        <f aca="false">AVERAGE(G178:W178)</f>
        <v>7.25</v>
      </c>
      <c r="Z178" s="49" t="n">
        <f aca="false">SUM(G178:W178)</f>
        <v>116</v>
      </c>
      <c r="AA178" s="36"/>
      <c r="AB178" s="13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false" outlineLevel="0" collapsed="false">
      <c r="A179" s="8"/>
      <c r="B179" s="27"/>
      <c r="C179" s="44" t="s">
        <v>107</v>
      </c>
      <c r="D179" s="45" t="s">
        <v>34</v>
      </c>
      <c r="E179" s="46" t="s">
        <v>26</v>
      </c>
      <c r="F179" s="31"/>
      <c r="G179" s="47" t="n">
        <v>0</v>
      </c>
      <c r="H179" s="47" t="n">
        <v>0</v>
      </c>
      <c r="I179" s="47" t="n">
        <v>6</v>
      </c>
      <c r="J179" s="47" t="n">
        <v>4</v>
      </c>
      <c r="K179" s="47" t="n">
        <v>5</v>
      </c>
      <c r="L179" s="47" t="s">
        <v>27</v>
      </c>
      <c r="M179" s="47" t="s">
        <v>27</v>
      </c>
      <c r="N179" s="47" t="s">
        <v>27</v>
      </c>
      <c r="O179" s="47" t="s">
        <v>27</v>
      </c>
      <c r="P179" s="47" t="s">
        <v>27</v>
      </c>
      <c r="Q179" s="47" t="n">
        <v>0</v>
      </c>
      <c r="R179" s="47" t="n">
        <v>3</v>
      </c>
      <c r="S179" s="47" t="n">
        <v>4</v>
      </c>
      <c r="T179" s="47" t="n">
        <v>0</v>
      </c>
      <c r="U179" s="47" t="n">
        <v>3</v>
      </c>
      <c r="V179" s="47" t="n">
        <v>3</v>
      </c>
      <c r="W179" s="47" t="n">
        <v>3</v>
      </c>
      <c r="X179" s="41"/>
      <c r="Y179" s="48" t="n">
        <f aca="false">AVERAGE(G179:W179)</f>
        <v>2.58333333333333</v>
      </c>
      <c r="Z179" s="49" t="n">
        <f aca="false">SUM(G179:W179)</f>
        <v>31</v>
      </c>
      <c r="AA179" s="36"/>
      <c r="AB179" s="13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false" outlineLevel="0" collapsed="false">
      <c r="A180" s="8"/>
      <c r="B180" s="27"/>
      <c r="C180" s="44" t="s">
        <v>108</v>
      </c>
      <c r="D180" s="45" t="s">
        <v>34</v>
      </c>
      <c r="E180" s="46" t="s">
        <v>38</v>
      </c>
      <c r="F180" s="31"/>
      <c r="G180" s="47" t="n">
        <v>8</v>
      </c>
      <c r="H180" s="47" t="n">
        <v>6</v>
      </c>
      <c r="I180" s="47" t="n">
        <v>0</v>
      </c>
      <c r="J180" s="47" t="n">
        <v>5</v>
      </c>
      <c r="K180" s="47" t="n">
        <v>3</v>
      </c>
      <c r="L180" s="47" t="n">
        <v>3</v>
      </c>
      <c r="M180" s="47" t="n">
        <v>10</v>
      </c>
      <c r="N180" s="47" t="s">
        <v>27</v>
      </c>
      <c r="O180" s="47" t="n">
        <v>0</v>
      </c>
      <c r="P180" s="47" t="n">
        <v>3</v>
      </c>
      <c r="Q180" s="47" t="n">
        <v>0</v>
      </c>
      <c r="R180" s="47" t="n">
        <v>3</v>
      </c>
      <c r="S180" s="47" t="n">
        <v>3</v>
      </c>
      <c r="T180" s="47" t="n">
        <v>0</v>
      </c>
      <c r="U180" s="47" t="n">
        <v>0</v>
      </c>
      <c r="V180" s="47" t="n">
        <v>8</v>
      </c>
      <c r="W180" s="47" t="n">
        <v>11</v>
      </c>
      <c r="X180" s="41"/>
      <c r="Y180" s="48" t="n">
        <f aca="false">AVERAGE(G180:W180)</f>
        <v>3.9375</v>
      </c>
      <c r="Z180" s="49" t="n">
        <f aca="false">SUM(G180:W180)</f>
        <v>63</v>
      </c>
      <c r="AA180" s="36"/>
      <c r="AB180" s="13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8"/>
      <c r="B181" s="27"/>
      <c r="C181" s="44" t="s">
        <v>109</v>
      </c>
      <c r="D181" s="45" t="s">
        <v>34</v>
      </c>
      <c r="E181" s="46" t="s">
        <v>32</v>
      </c>
      <c r="F181" s="31"/>
      <c r="G181" s="47" t="n">
        <v>3</v>
      </c>
      <c r="H181" s="47" t="n">
        <v>0</v>
      </c>
      <c r="I181" s="47" t="n">
        <v>6</v>
      </c>
      <c r="J181" s="47" t="n">
        <v>3</v>
      </c>
      <c r="K181" s="47" t="n">
        <v>6</v>
      </c>
      <c r="L181" s="47" t="n">
        <v>6</v>
      </c>
      <c r="M181" s="47" t="n">
        <v>4</v>
      </c>
      <c r="N181" s="47" t="s">
        <v>27</v>
      </c>
      <c r="O181" s="47" t="n">
        <v>5</v>
      </c>
      <c r="P181" s="47" t="n">
        <v>3</v>
      </c>
      <c r="Q181" s="47" t="n">
        <v>0</v>
      </c>
      <c r="R181" s="47" t="n">
        <v>3</v>
      </c>
      <c r="S181" s="47" t="n">
        <v>0</v>
      </c>
      <c r="T181" s="47" t="n">
        <v>3</v>
      </c>
      <c r="U181" s="47" t="n">
        <v>0</v>
      </c>
      <c r="V181" s="47" t="n">
        <v>8</v>
      </c>
      <c r="W181" s="47" t="n">
        <v>3</v>
      </c>
      <c r="X181" s="41"/>
      <c r="Y181" s="48" t="n">
        <f aca="false">AVERAGE(G181:W181)</f>
        <v>3.3125</v>
      </c>
      <c r="Z181" s="49" t="n">
        <f aca="false">SUM(G181:W181)</f>
        <v>53</v>
      </c>
      <c r="AA181" s="36"/>
      <c r="AB181" s="13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.25" hidden="false" customHeight="true" outlineLevel="0" collapsed="false">
      <c r="A182" s="8"/>
      <c r="B182" s="14"/>
      <c r="C182" s="14"/>
      <c r="D182" s="15"/>
      <c r="E182" s="15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7"/>
      <c r="AA182" s="17"/>
      <c r="AB182" s="13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0.5" hidden="false" customHeight="true" outlineLevel="0" collapsed="false">
      <c r="A183" s="8"/>
      <c r="AB183" s="9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.75" hidden="false" customHeight="false" outlineLevel="0" collapsed="false">
      <c r="A184" s="8"/>
      <c r="B184" s="10"/>
      <c r="C184" s="11" t="s">
        <v>35</v>
      </c>
      <c r="D184" s="12"/>
      <c r="E184" s="12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3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.25" hidden="false" customHeight="true" outlineLevel="0" collapsed="false">
      <c r="A185" s="8"/>
      <c r="B185" s="50"/>
      <c r="C185" s="14"/>
      <c r="D185" s="15"/>
      <c r="E185" s="15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51"/>
      <c r="AB185" s="13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.75" hidden="false" customHeight="false" outlineLevel="0" collapsed="false">
      <c r="A186" s="8"/>
      <c r="B186" s="18"/>
      <c r="C186" s="19" t="s">
        <v>2</v>
      </c>
      <c r="D186" s="20" t="s">
        <v>3</v>
      </c>
      <c r="E186" s="21" t="s">
        <v>4</v>
      </c>
      <c r="F186" s="22"/>
      <c r="G186" s="23" t="s">
        <v>5</v>
      </c>
      <c r="H186" s="20" t="s">
        <v>6</v>
      </c>
      <c r="I186" s="20" t="s">
        <v>7</v>
      </c>
      <c r="J186" s="20" t="s">
        <v>8</v>
      </c>
      <c r="K186" s="20" t="s">
        <v>9</v>
      </c>
      <c r="L186" s="20" t="s">
        <v>10</v>
      </c>
      <c r="M186" s="20" t="s">
        <v>11</v>
      </c>
      <c r="N186" s="20" t="s">
        <v>12</v>
      </c>
      <c r="O186" s="20" t="s">
        <v>13</v>
      </c>
      <c r="P186" s="20" t="s">
        <v>14</v>
      </c>
      <c r="Q186" s="20" t="s">
        <v>15</v>
      </c>
      <c r="R186" s="20" t="s">
        <v>16</v>
      </c>
      <c r="S186" s="20" t="s">
        <v>17</v>
      </c>
      <c r="T186" s="20" t="s">
        <v>18</v>
      </c>
      <c r="U186" s="20" t="s">
        <v>19</v>
      </c>
      <c r="V186" s="20" t="s">
        <v>20</v>
      </c>
      <c r="W186" s="21" t="s">
        <v>21</v>
      </c>
      <c r="X186" s="22"/>
      <c r="Y186" s="23" t="s">
        <v>22</v>
      </c>
      <c r="Z186" s="21" t="s">
        <v>23</v>
      </c>
      <c r="AA186" s="52"/>
      <c r="AB186" s="26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.25" hidden="false" customHeight="true" outlineLevel="0" collapsed="false">
      <c r="A187" s="8"/>
      <c r="B187" s="27"/>
      <c r="C187" s="28"/>
      <c r="D187" s="29"/>
      <c r="E187" s="30"/>
      <c r="F187" s="31"/>
      <c r="G187" s="32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4"/>
      <c r="X187" s="31"/>
      <c r="Y187" s="32"/>
      <c r="Z187" s="34"/>
      <c r="AA187" s="31"/>
      <c r="AB187" s="13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false" outlineLevel="0" collapsed="false">
      <c r="A188" s="8"/>
      <c r="B188" s="27"/>
      <c r="C188" s="37" t="s">
        <v>110</v>
      </c>
      <c r="D188" s="38" t="s">
        <v>54</v>
      </c>
      <c r="E188" s="39" t="s">
        <v>32</v>
      </c>
      <c r="F188" s="31"/>
      <c r="G188" s="40" t="s">
        <v>27</v>
      </c>
      <c r="H188" s="40" t="n">
        <v>2</v>
      </c>
      <c r="I188" s="40" t="n">
        <v>6</v>
      </c>
      <c r="J188" s="40" t="n">
        <v>7</v>
      </c>
      <c r="K188" s="40" t="n">
        <v>4</v>
      </c>
      <c r="L188" s="40" t="n">
        <v>2</v>
      </c>
      <c r="M188" s="40" t="n">
        <v>6</v>
      </c>
      <c r="N188" s="40" t="s">
        <v>27</v>
      </c>
      <c r="O188" s="40" t="n">
        <v>2</v>
      </c>
      <c r="P188" s="40" t="n">
        <v>8</v>
      </c>
      <c r="Q188" s="40" t="n">
        <v>6</v>
      </c>
      <c r="R188" s="40" t="n">
        <v>9</v>
      </c>
      <c r="S188" s="40" t="n">
        <v>13</v>
      </c>
      <c r="T188" s="40" t="n">
        <v>5</v>
      </c>
      <c r="U188" s="40" t="n">
        <v>3</v>
      </c>
      <c r="V188" s="40" t="n">
        <v>5</v>
      </c>
      <c r="W188" s="40" t="n">
        <v>8</v>
      </c>
      <c r="X188" s="41"/>
      <c r="Y188" s="42" t="n">
        <f aca="false">AVERAGE(G188:W188)</f>
        <v>5.73333333333333</v>
      </c>
      <c r="Z188" s="43" t="n">
        <f aca="false">SUM(G188:W188)</f>
        <v>86</v>
      </c>
      <c r="AA188" s="31"/>
      <c r="AB188" s="13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4.25" hidden="false" customHeight="false" outlineLevel="0" collapsed="false">
      <c r="A189" s="8"/>
      <c r="B189" s="27"/>
      <c r="C189" s="44" t="s">
        <v>111</v>
      </c>
      <c r="D189" s="45" t="s">
        <v>37</v>
      </c>
      <c r="E189" s="46" t="s">
        <v>32</v>
      </c>
      <c r="F189" s="31"/>
      <c r="G189" s="47" t="n">
        <v>2</v>
      </c>
      <c r="H189" s="47" t="n">
        <v>9</v>
      </c>
      <c r="I189" s="47" t="n">
        <v>4</v>
      </c>
      <c r="J189" s="47" t="n">
        <v>4</v>
      </c>
      <c r="K189" s="47" t="n">
        <v>2</v>
      </c>
      <c r="L189" s="47" t="n">
        <v>3</v>
      </c>
      <c r="M189" s="47" t="n">
        <v>6</v>
      </c>
      <c r="N189" s="47" t="s">
        <v>27</v>
      </c>
      <c r="O189" s="47" t="n">
        <v>5</v>
      </c>
      <c r="P189" s="47" t="n">
        <v>2</v>
      </c>
      <c r="Q189" s="47" t="n">
        <v>11</v>
      </c>
      <c r="R189" s="47" t="n">
        <v>6</v>
      </c>
      <c r="S189" s="47" t="n">
        <v>2</v>
      </c>
      <c r="T189" s="47" t="n">
        <v>4</v>
      </c>
      <c r="U189" s="47" t="n">
        <v>3</v>
      </c>
      <c r="V189" s="47" t="n">
        <v>7</v>
      </c>
      <c r="W189" s="47" t="n">
        <v>3</v>
      </c>
      <c r="X189" s="41"/>
      <c r="Y189" s="48" t="n">
        <f aca="false">AVERAGE(G189:W189)</f>
        <v>4.5625</v>
      </c>
      <c r="Z189" s="49" t="n">
        <f aca="false">SUM(G189:W189)</f>
        <v>73</v>
      </c>
      <c r="AA189" s="31"/>
      <c r="AB189" s="13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25" hidden="false" customHeight="false" outlineLevel="0" collapsed="false">
      <c r="A190" s="8"/>
      <c r="B190" s="27"/>
      <c r="C190" s="44" t="s">
        <v>112</v>
      </c>
      <c r="D190" s="45" t="s">
        <v>37</v>
      </c>
      <c r="E190" s="46" t="s">
        <v>26</v>
      </c>
      <c r="F190" s="31"/>
      <c r="G190" s="47" t="n">
        <v>5</v>
      </c>
      <c r="H190" s="47" t="n">
        <v>12</v>
      </c>
      <c r="I190" s="47" t="n">
        <v>4</v>
      </c>
      <c r="J190" s="47" t="n">
        <v>6</v>
      </c>
      <c r="K190" s="47" t="s">
        <v>27</v>
      </c>
      <c r="L190" s="47" t="n">
        <v>3</v>
      </c>
      <c r="M190" s="47" t="n">
        <v>11</v>
      </c>
      <c r="N190" s="47" t="s">
        <v>27</v>
      </c>
      <c r="O190" s="47" t="n">
        <v>5</v>
      </c>
      <c r="P190" s="47" t="n">
        <v>5</v>
      </c>
      <c r="Q190" s="47" t="n">
        <v>5</v>
      </c>
      <c r="R190" s="47" t="n">
        <v>6</v>
      </c>
      <c r="S190" s="47" t="n">
        <v>4</v>
      </c>
      <c r="T190" s="47" t="n">
        <v>9</v>
      </c>
      <c r="U190" s="47" t="n">
        <v>12</v>
      </c>
      <c r="V190" s="47" t="n">
        <v>2</v>
      </c>
      <c r="W190" s="47" t="n">
        <v>12</v>
      </c>
      <c r="X190" s="41"/>
      <c r="Y190" s="48" t="n">
        <f aca="false">AVERAGE(G190:W190)</f>
        <v>6.73333333333333</v>
      </c>
      <c r="Z190" s="49" t="n">
        <f aca="false">SUM(G190:W190)</f>
        <v>101</v>
      </c>
      <c r="AA190" s="31"/>
      <c r="AB190" s="13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8"/>
      <c r="B191" s="27"/>
      <c r="C191" s="44" t="s">
        <v>113</v>
      </c>
      <c r="D191" s="45" t="s">
        <v>41</v>
      </c>
      <c r="E191" s="46" t="s">
        <v>38</v>
      </c>
      <c r="F191" s="31"/>
      <c r="G191" s="47" t="s">
        <v>27</v>
      </c>
      <c r="H191" s="47" t="s">
        <v>27</v>
      </c>
      <c r="I191" s="47" t="s">
        <v>27</v>
      </c>
      <c r="J191" s="47" t="s">
        <v>27</v>
      </c>
      <c r="K191" s="47" t="s">
        <v>27</v>
      </c>
      <c r="L191" s="47" t="s">
        <v>27</v>
      </c>
      <c r="M191" s="47" t="s">
        <v>27</v>
      </c>
      <c r="N191" s="47" t="s">
        <v>27</v>
      </c>
      <c r="O191" s="47" t="n">
        <v>3</v>
      </c>
      <c r="P191" s="47" t="n">
        <v>1</v>
      </c>
      <c r="Q191" s="47" t="n">
        <v>3</v>
      </c>
      <c r="R191" s="47" t="n">
        <v>2</v>
      </c>
      <c r="S191" s="47" t="n">
        <v>2</v>
      </c>
      <c r="T191" s="47" t="n">
        <v>1</v>
      </c>
      <c r="U191" s="47" t="n">
        <v>4</v>
      </c>
      <c r="V191" s="47" t="n">
        <v>3</v>
      </c>
      <c r="W191" s="47" t="n">
        <v>5</v>
      </c>
      <c r="X191" s="41"/>
      <c r="Y191" s="48" t="n">
        <f aca="false">AVERAGE(G191:W191)</f>
        <v>2.66666666666667</v>
      </c>
      <c r="Z191" s="49" t="n">
        <f aca="false">SUM(G191:W191)</f>
        <v>24</v>
      </c>
      <c r="AA191" s="31"/>
      <c r="AB191" s="13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.25" hidden="false" customHeight="true" outlineLevel="0" collapsed="false">
      <c r="A192" s="8"/>
      <c r="B192" s="14"/>
      <c r="C192" s="14"/>
      <c r="D192" s="15"/>
      <c r="E192" s="15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7"/>
      <c r="AB192" s="13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6.5" hidden="false" customHeight="true" outlineLevel="0" collapsed="false">
      <c r="A193" s="8"/>
      <c r="AB193" s="9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.25" hidden="false" customHeight="true" outlineLevel="0" collapsed="false">
      <c r="A194" s="8"/>
      <c r="B194" s="53"/>
      <c r="C194" s="54"/>
      <c r="D194" s="55"/>
      <c r="E194" s="55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  <c r="Y194" s="56"/>
      <c r="Z194" s="57"/>
      <c r="AA194" s="58"/>
      <c r="AB194" s="13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8"/>
      <c r="B195" s="59"/>
      <c r="C195" s="60" t="s">
        <v>44</v>
      </c>
      <c r="D195" s="61"/>
      <c r="E195" s="62"/>
      <c r="F195" s="63"/>
      <c r="G195" s="64" t="s">
        <v>5</v>
      </c>
      <c r="H195" s="64" t="s">
        <v>6</v>
      </c>
      <c r="I195" s="64" t="s">
        <v>7</v>
      </c>
      <c r="J195" s="64" t="s">
        <v>8</v>
      </c>
      <c r="K195" s="64" t="s">
        <v>9</v>
      </c>
      <c r="L195" s="64" t="s">
        <v>10</v>
      </c>
      <c r="M195" s="64" t="s">
        <v>11</v>
      </c>
      <c r="N195" s="64" t="s">
        <v>12</v>
      </c>
      <c r="O195" s="64" t="s">
        <v>13</v>
      </c>
      <c r="P195" s="64" t="s">
        <v>14</v>
      </c>
      <c r="Q195" s="64" t="s">
        <v>15</v>
      </c>
      <c r="R195" s="64" t="s">
        <v>16</v>
      </c>
      <c r="S195" s="64" t="s">
        <v>17</v>
      </c>
      <c r="T195" s="64" t="s">
        <v>18</v>
      </c>
      <c r="U195" s="64" t="s">
        <v>19</v>
      </c>
      <c r="V195" s="64" t="s">
        <v>20</v>
      </c>
      <c r="W195" s="64" t="s">
        <v>21</v>
      </c>
      <c r="X195" s="65"/>
      <c r="Y195" s="64" t="s">
        <v>22</v>
      </c>
      <c r="Z195" s="66" t="s">
        <v>23</v>
      </c>
      <c r="AA195" s="67"/>
      <c r="AB195" s="26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.25" hidden="false" customHeight="true" outlineLevel="0" collapsed="false">
      <c r="A196" s="8"/>
      <c r="B196" s="68"/>
      <c r="C196" s="28"/>
      <c r="D196" s="29"/>
      <c r="E196" s="2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9"/>
      <c r="U196" s="69"/>
      <c r="V196" s="69"/>
      <c r="W196" s="69"/>
      <c r="X196" s="69"/>
      <c r="Y196" s="69"/>
      <c r="Z196" s="70"/>
      <c r="AA196" s="71"/>
      <c r="AB196" s="13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25" hidden="false" customHeight="false" outlineLevel="0" collapsed="false">
      <c r="A197" s="8"/>
      <c r="B197" s="68"/>
      <c r="C197" s="72" t="s">
        <v>114</v>
      </c>
      <c r="D197" s="73"/>
      <c r="E197" s="74" t="s">
        <v>27</v>
      </c>
      <c r="F197" s="75"/>
      <c r="G197" s="76" t="n">
        <v>5</v>
      </c>
      <c r="H197" s="40" t="n">
        <v>5</v>
      </c>
      <c r="I197" s="40" t="n">
        <v>0</v>
      </c>
      <c r="J197" s="40" t="n">
        <v>0</v>
      </c>
      <c r="K197" s="40" t="n">
        <v>5</v>
      </c>
      <c r="L197" s="40" t="n">
        <v>0</v>
      </c>
      <c r="M197" s="40" t="n">
        <v>5</v>
      </c>
      <c r="N197" s="40" t="s">
        <v>27</v>
      </c>
      <c r="O197" s="40" t="n">
        <v>0</v>
      </c>
      <c r="P197" s="40" t="n">
        <v>0</v>
      </c>
      <c r="Q197" s="40" t="n">
        <v>0</v>
      </c>
      <c r="R197" s="40" t="n">
        <v>0</v>
      </c>
      <c r="S197" s="40" t="n">
        <v>0</v>
      </c>
      <c r="T197" s="40" t="n">
        <v>0</v>
      </c>
      <c r="U197" s="40" t="n">
        <v>0</v>
      </c>
      <c r="V197" s="40" t="n">
        <v>5</v>
      </c>
      <c r="W197" s="40" t="n">
        <v>5</v>
      </c>
      <c r="X197" s="77"/>
      <c r="Y197" s="76" t="n">
        <f aca="false">AVERAGE(G197:W197)</f>
        <v>1.875</v>
      </c>
      <c r="Z197" s="49" t="n">
        <f aca="false">SUM(G197:W197)</f>
        <v>30</v>
      </c>
      <c r="AA197" s="71"/>
      <c r="AB197" s="13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.25" hidden="false" customHeight="true" outlineLevel="0" collapsed="false">
      <c r="A198" s="8"/>
      <c r="B198" s="78"/>
      <c r="C198" s="79"/>
      <c r="D198" s="80"/>
      <c r="E198" s="80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2"/>
      <c r="AA198" s="83"/>
      <c r="AB198" s="13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true" outlineLevel="0" collapsed="false">
      <c r="A199" s="84"/>
      <c r="B199" s="85"/>
      <c r="C199" s="85"/>
      <c r="D199" s="86"/>
      <c r="E199" s="86"/>
      <c r="F199" s="85"/>
      <c r="G199" s="85"/>
      <c r="H199" s="85"/>
      <c r="I199" s="85"/>
      <c r="J199" s="85"/>
      <c r="K199" s="85"/>
      <c r="L199" s="85"/>
      <c r="M199" s="85"/>
      <c r="N199" s="85"/>
      <c r="O199" s="85"/>
      <c r="P199" s="85"/>
      <c r="Q199" s="85"/>
      <c r="R199" s="85"/>
      <c r="S199" s="85"/>
      <c r="T199" s="85"/>
      <c r="U199" s="85"/>
      <c r="V199" s="85"/>
      <c r="W199" s="85"/>
      <c r="X199" s="85"/>
      <c r="Y199" s="85"/>
      <c r="Z199" s="85"/>
      <c r="AA199" s="85"/>
      <c r="AB199" s="87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6.25" hidden="false" customHeight="false" outlineLevel="0" collapsed="false">
      <c r="A200" s="3"/>
      <c r="B200" s="4"/>
      <c r="C200" s="5" t="s">
        <v>115</v>
      </c>
      <c r="D200" s="6"/>
      <c r="E200" s="6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7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0.5" hidden="false" customHeight="true" outlineLevel="0" collapsed="false">
      <c r="A201" s="8"/>
      <c r="AB201" s="9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.75" hidden="false" customHeight="false" outlineLevel="0" collapsed="false">
      <c r="A202" s="8"/>
      <c r="B202" s="10"/>
      <c r="C202" s="11" t="s">
        <v>1</v>
      </c>
      <c r="D202" s="12"/>
      <c r="E202" s="12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3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.25" hidden="false" customHeight="true" outlineLevel="0" collapsed="false">
      <c r="A203" s="8"/>
      <c r="B203" s="14"/>
      <c r="C203" s="14"/>
      <c r="D203" s="15"/>
      <c r="E203" s="15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7"/>
      <c r="AA203" s="17"/>
      <c r="AB203" s="13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.75" hidden="false" customHeight="false" outlineLevel="0" collapsed="false">
      <c r="A204" s="8"/>
      <c r="B204" s="18"/>
      <c r="C204" s="19" t="s">
        <v>2</v>
      </c>
      <c r="D204" s="20" t="s">
        <v>3</v>
      </c>
      <c r="E204" s="21" t="s">
        <v>4</v>
      </c>
      <c r="F204" s="22"/>
      <c r="G204" s="23" t="s">
        <v>5</v>
      </c>
      <c r="H204" s="20" t="s">
        <v>6</v>
      </c>
      <c r="I204" s="20" t="s">
        <v>7</v>
      </c>
      <c r="J204" s="20" t="s">
        <v>8</v>
      </c>
      <c r="K204" s="20" t="s">
        <v>9</v>
      </c>
      <c r="L204" s="20" t="s">
        <v>10</v>
      </c>
      <c r="M204" s="20" t="s">
        <v>11</v>
      </c>
      <c r="N204" s="20" t="s">
        <v>12</v>
      </c>
      <c r="O204" s="20" t="s">
        <v>13</v>
      </c>
      <c r="P204" s="20" t="s">
        <v>14</v>
      </c>
      <c r="Q204" s="20" t="s">
        <v>15</v>
      </c>
      <c r="R204" s="20" t="s">
        <v>16</v>
      </c>
      <c r="S204" s="20" t="s">
        <v>17</v>
      </c>
      <c r="T204" s="20" t="s">
        <v>18</v>
      </c>
      <c r="U204" s="20" t="s">
        <v>19</v>
      </c>
      <c r="V204" s="20" t="s">
        <v>20</v>
      </c>
      <c r="W204" s="21" t="s">
        <v>21</v>
      </c>
      <c r="X204" s="22"/>
      <c r="Y204" s="23" t="s">
        <v>22</v>
      </c>
      <c r="Z204" s="24" t="s">
        <v>23</v>
      </c>
      <c r="AA204" s="25"/>
      <c r="AB204" s="26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.25" hidden="false" customHeight="true" outlineLevel="0" collapsed="false">
      <c r="A205" s="8"/>
      <c r="B205" s="27"/>
      <c r="C205" s="28"/>
      <c r="D205" s="29"/>
      <c r="E205" s="30"/>
      <c r="F205" s="31"/>
      <c r="G205" s="32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4"/>
      <c r="X205" s="31"/>
      <c r="Y205" s="32"/>
      <c r="Z205" s="35"/>
      <c r="AA205" s="36"/>
      <c r="AB205" s="13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4.25" hidden="false" customHeight="false" outlineLevel="0" collapsed="false">
      <c r="A206" s="8"/>
      <c r="B206" s="27"/>
      <c r="C206" s="37" t="s">
        <v>116</v>
      </c>
      <c r="D206" s="38" t="s">
        <v>25</v>
      </c>
      <c r="E206" s="39" t="s">
        <v>30</v>
      </c>
      <c r="F206" s="31"/>
      <c r="G206" s="40" t="n">
        <v>3</v>
      </c>
      <c r="H206" s="40" t="n">
        <v>4</v>
      </c>
      <c r="I206" s="40" t="n">
        <v>4</v>
      </c>
      <c r="J206" s="40" t="n">
        <v>7</v>
      </c>
      <c r="K206" s="40" t="n">
        <v>7</v>
      </c>
      <c r="L206" s="40" t="n">
        <v>4</v>
      </c>
      <c r="M206" s="40" t="s">
        <v>27</v>
      </c>
      <c r="N206" s="40" t="n">
        <v>8</v>
      </c>
      <c r="O206" s="40" t="n">
        <v>5</v>
      </c>
      <c r="P206" s="40" t="n">
        <v>0</v>
      </c>
      <c r="Q206" s="40" t="n">
        <v>4</v>
      </c>
      <c r="R206" s="40" t="n">
        <v>1</v>
      </c>
      <c r="S206" s="40" t="n">
        <v>3</v>
      </c>
      <c r="T206" s="40" t="n">
        <v>3</v>
      </c>
      <c r="U206" s="40" t="n">
        <v>6</v>
      </c>
      <c r="V206" s="40" t="n">
        <v>15</v>
      </c>
      <c r="W206" s="40" t="n">
        <v>1</v>
      </c>
      <c r="X206" s="41"/>
      <c r="Y206" s="42" t="n">
        <f aca="false">AVERAGE(G206:W206)</f>
        <v>4.6875</v>
      </c>
      <c r="Z206" s="43" t="n">
        <f aca="false">SUM(G206:W206)</f>
        <v>75</v>
      </c>
      <c r="AA206" s="36"/>
      <c r="AB206" s="13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4.25" hidden="false" customHeight="false" outlineLevel="0" collapsed="false">
      <c r="A207" s="8"/>
      <c r="B207" s="27"/>
      <c r="C207" s="44" t="s">
        <v>117</v>
      </c>
      <c r="D207" s="45" t="s">
        <v>29</v>
      </c>
      <c r="E207" s="46" t="s">
        <v>50</v>
      </c>
      <c r="F207" s="31"/>
      <c r="G207" s="47" t="n">
        <v>0</v>
      </c>
      <c r="H207" s="47" t="n">
        <v>7</v>
      </c>
      <c r="I207" s="47" t="n">
        <v>0</v>
      </c>
      <c r="J207" s="47" t="n">
        <v>6</v>
      </c>
      <c r="K207" s="47" t="n">
        <v>0</v>
      </c>
      <c r="L207" s="47" t="n">
        <v>7</v>
      </c>
      <c r="M207" s="47" t="s">
        <v>27</v>
      </c>
      <c r="N207" s="47" t="n">
        <v>4</v>
      </c>
      <c r="O207" s="47" t="n">
        <v>3</v>
      </c>
      <c r="P207" s="47" t="n">
        <v>0</v>
      </c>
      <c r="Q207" s="47" t="n">
        <v>3</v>
      </c>
      <c r="R207" s="47" t="n">
        <v>0</v>
      </c>
      <c r="S207" s="47" t="n">
        <v>0</v>
      </c>
      <c r="T207" s="47" t="n">
        <v>0</v>
      </c>
      <c r="U207" s="47" t="s">
        <v>27</v>
      </c>
      <c r="V207" s="47" t="s">
        <v>27</v>
      </c>
      <c r="W207" s="47" t="s">
        <v>27</v>
      </c>
      <c r="X207" s="41"/>
      <c r="Y207" s="48" t="n">
        <f aca="false">AVERAGE(G207:W207)</f>
        <v>2.30769230769231</v>
      </c>
      <c r="Z207" s="49" t="n">
        <f aca="false">SUM(G207:W207)</f>
        <v>30</v>
      </c>
      <c r="AA207" s="36"/>
      <c r="AB207" s="13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4.25" hidden="false" customHeight="false" outlineLevel="0" collapsed="false">
      <c r="A208" s="8"/>
      <c r="B208" s="27"/>
      <c r="C208" s="44" t="s">
        <v>118</v>
      </c>
      <c r="D208" s="45" t="s">
        <v>34</v>
      </c>
      <c r="E208" s="46" t="s">
        <v>30</v>
      </c>
      <c r="F208" s="31"/>
      <c r="G208" s="47" t="n">
        <v>4</v>
      </c>
      <c r="H208" s="47" t="n">
        <v>0</v>
      </c>
      <c r="I208" s="47" t="n">
        <v>3</v>
      </c>
      <c r="J208" s="47" t="n">
        <v>3</v>
      </c>
      <c r="K208" s="47" t="n">
        <v>0</v>
      </c>
      <c r="L208" s="47" t="n">
        <v>0</v>
      </c>
      <c r="M208" s="47" t="s">
        <v>27</v>
      </c>
      <c r="N208" s="47" t="n">
        <v>0</v>
      </c>
      <c r="O208" s="47" t="s">
        <v>27</v>
      </c>
      <c r="P208" s="47" t="s">
        <v>27</v>
      </c>
      <c r="Q208" s="47" t="n">
        <v>0</v>
      </c>
      <c r="R208" s="47" t="n">
        <v>3</v>
      </c>
      <c r="S208" s="47" t="n">
        <v>3</v>
      </c>
      <c r="T208" s="47" t="n">
        <v>4</v>
      </c>
      <c r="U208" s="47" t="n">
        <v>0</v>
      </c>
      <c r="V208" s="47" t="n">
        <v>6</v>
      </c>
      <c r="W208" s="47" t="n">
        <v>0</v>
      </c>
      <c r="X208" s="41"/>
      <c r="Y208" s="48" t="n">
        <f aca="false">AVERAGE(G208:W208)</f>
        <v>1.85714285714286</v>
      </c>
      <c r="Z208" s="49" t="n">
        <f aca="false">SUM(G208:W208)</f>
        <v>26</v>
      </c>
      <c r="AA208" s="36"/>
      <c r="AB208" s="13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4.25" hidden="false" customHeight="false" outlineLevel="0" collapsed="false">
      <c r="A209" s="8"/>
      <c r="B209" s="27"/>
      <c r="C209" s="44" t="s">
        <v>119</v>
      </c>
      <c r="D209" s="45" t="s">
        <v>34</v>
      </c>
      <c r="E209" s="46" t="s">
        <v>32</v>
      </c>
      <c r="F209" s="31"/>
      <c r="G209" s="47" t="n">
        <v>4</v>
      </c>
      <c r="H209" s="47" t="n">
        <v>6</v>
      </c>
      <c r="I209" s="47" t="n">
        <v>6</v>
      </c>
      <c r="J209" s="47" t="n">
        <v>6</v>
      </c>
      <c r="K209" s="47" t="n">
        <v>14</v>
      </c>
      <c r="L209" s="47" t="n">
        <v>7</v>
      </c>
      <c r="M209" s="47" t="s">
        <v>27</v>
      </c>
      <c r="N209" s="47" t="n">
        <v>10</v>
      </c>
      <c r="O209" s="47" t="n">
        <v>5</v>
      </c>
      <c r="P209" s="47" t="n">
        <v>4</v>
      </c>
      <c r="Q209" s="47" t="n">
        <v>11</v>
      </c>
      <c r="R209" s="47" t="n">
        <v>10</v>
      </c>
      <c r="S209" s="47" t="n">
        <v>7</v>
      </c>
      <c r="T209" s="47" t="n">
        <v>3</v>
      </c>
      <c r="U209" s="47" t="n">
        <v>4</v>
      </c>
      <c r="V209" s="47" t="n">
        <v>9</v>
      </c>
      <c r="W209" s="47" t="n">
        <v>6</v>
      </c>
      <c r="X209" s="41"/>
      <c r="Y209" s="48" t="n">
        <f aca="false">AVERAGE(G209:W209)</f>
        <v>7</v>
      </c>
      <c r="Z209" s="49" t="n">
        <f aca="false">SUM(G209:W209)</f>
        <v>112</v>
      </c>
      <c r="AA209" s="36"/>
      <c r="AB209" s="13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8"/>
      <c r="B210" s="27"/>
      <c r="C210" s="44" t="s">
        <v>120</v>
      </c>
      <c r="D210" s="45" t="s">
        <v>52</v>
      </c>
      <c r="E210" s="46" t="s">
        <v>30</v>
      </c>
      <c r="F210" s="31"/>
      <c r="G210" s="47" t="n">
        <v>0</v>
      </c>
      <c r="H210" s="47" t="n">
        <v>4</v>
      </c>
      <c r="I210" s="47" t="n">
        <v>0</v>
      </c>
      <c r="J210" s="47" t="n">
        <v>5</v>
      </c>
      <c r="K210" s="47" t="s">
        <v>27</v>
      </c>
      <c r="L210" s="47" t="s">
        <v>27</v>
      </c>
      <c r="M210" s="47" t="s">
        <v>27</v>
      </c>
      <c r="N210" s="47" t="s">
        <v>27</v>
      </c>
      <c r="O210" s="47" t="s">
        <v>27</v>
      </c>
      <c r="P210" s="47" t="s">
        <v>27</v>
      </c>
      <c r="Q210" s="47" t="s">
        <v>27</v>
      </c>
      <c r="R210" s="47" t="s">
        <v>27</v>
      </c>
      <c r="S210" s="47" t="s">
        <v>27</v>
      </c>
      <c r="T210" s="47" t="s">
        <v>27</v>
      </c>
      <c r="U210" s="47" t="s">
        <v>27</v>
      </c>
      <c r="V210" s="47" t="s">
        <v>27</v>
      </c>
      <c r="W210" s="47" t="s">
        <v>27</v>
      </c>
      <c r="X210" s="41"/>
      <c r="Y210" s="48" t="n">
        <f aca="false">AVERAGE(G210:W210)</f>
        <v>2.25</v>
      </c>
      <c r="Z210" s="49" t="n">
        <f aca="false">SUM(G210:W210)</f>
        <v>9</v>
      </c>
      <c r="AA210" s="36"/>
      <c r="AB210" s="13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.25" hidden="false" customHeight="true" outlineLevel="0" collapsed="false">
      <c r="A211" s="8"/>
      <c r="B211" s="14"/>
      <c r="C211" s="14"/>
      <c r="D211" s="15"/>
      <c r="E211" s="15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7"/>
      <c r="AA211" s="17"/>
      <c r="AB211" s="13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0.5" hidden="false" customHeight="true" outlineLevel="0" collapsed="false">
      <c r="A212" s="8"/>
      <c r="AB212" s="9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.75" hidden="false" customHeight="false" outlineLevel="0" collapsed="false">
      <c r="A213" s="8"/>
      <c r="B213" s="10"/>
      <c r="C213" s="11" t="s">
        <v>35</v>
      </c>
      <c r="D213" s="12"/>
      <c r="E213" s="12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3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.25" hidden="false" customHeight="true" outlineLevel="0" collapsed="false">
      <c r="A214" s="8"/>
      <c r="B214" s="50"/>
      <c r="C214" s="14"/>
      <c r="D214" s="15"/>
      <c r="E214" s="15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51"/>
      <c r="AB214" s="13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.75" hidden="false" customHeight="false" outlineLevel="0" collapsed="false">
      <c r="A215" s="8"/>
      <c r="B215" s="18"/>
      <c r="C215" s="19" t="s">
        <v>2</v>
      </c>
      <c r="D215" s="20" t="s">
        <v>3</v>
      </c>
      <c r="E215" s="21" t="s">
        <v>4</v>
      </c>
      <c r="F215" s="22"/>
      <c r="G215" s="23" t="s">
        <v>5</v>
      </c>
      <c r="H215" s="20" t="s">
        <v>6</v>
      </c>
      <c r="I215" s="20" t="s">
        <v>7</v>
      </c>
      <c r="J215" s="20" t="s">
        <v>8</v>
      </c>
      <c r="K215" s="20" t="s">
        <v>9</v>
      </c>
      <c r="L215" s="20" t="s">
        <v>10</v>
      </c>
      <c r="M215" s="20" t="s">
        <v>11</v>
      </c>
      <c r="N215" s="20" t="s">
        <v>12</v>
      </c>
      <c r="O215" s="20" t="s">
        <v>13</v>
      </c>
      <c r="P215" s="20" t="s">
        <v>14</v>
      </c>
      <c r="Q215" s="20" t="s">
        <v>15</v>
      </c>
      <c r="R215" s="20" t="s">
        <v>16</v>
      </c>
      <c r="S215" s="20" t="s">
        <v>17</v>
      </c>
      <c r="T215" s="20" t="s">
        <v>18</v>
      </c>
      <c r="U215" s="20" t="s">
        <v>19</v>
      </c>
      <c r="V215" s="20" t="s">
        <v>20</v>
      </c>
      <c r="W215" s="21" t="s">
        <v>21</v>
      </c>
      <c r="X215" s="22"/>
      <c r="Y215" s="23" t="s">
        <v>22</v>
      </c>
      <c r="Z215" s="21" t="s">
        <v>23</v>
      </c>
      <c r="AA215" s="52"/>
      <c r="AB215" s="26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.25" hidden="false" customHeight="true" outlineLevel="0" collapsed="false">
      <c r="A216" s="8"/>
      <c r="B216" s="27"/>
      <c r="C216" s="28"/>
      <c r="D216" s="29"/>
      <c r="E216" s="30"/>
      <c r="F216" s="31"/>
      <c r="G216" s="32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4"/>
      <c r="X216" s="31"/>
      <c r="Y216" s="32"/>
      <c r="Z216" s="34"/>
      <c r="AA216" s="31"/>
      <c r="AB216" s="13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25" hidden="false" customHeight="false" outlineLevel="0" collapsed="false">
      <c r="A217" s="8"/>
      <c r="B217" s="27"/>
      <c r="C217" s="37" t="s">
        <v>121</v>
      </c>
      <c r="D217" s="38" t="s">
        <v>54</v>
      </c>
      <c r="E217" s="39" t="s">
        <v>60</v>
      </c>
      <c r="F217" s="31"/>
      <c r="G217" s="40" t="s">
        <v>27</v>
      </c>
      <c r="H217" s="40" t="s">
        <v>27</v>
      </c>
      <c r="I217" s="40" t="s">
        <v>27</v>
      </c>
      <c r="J217" s="40" t="s">
        <v>27</v>
      </c>
      <c r="K217" s="40" t="s">
        <v>27</v>
      </c>
      <c r="L217" s="40" t="s">
        <v>27</v>
      </c>
      <c r="M217" s="40" t="s">
        <v>27</v>
      </c>
      <c r="N217" s="40" t="n">
        <v>22</v>
      </c>
      <c r="O217" s="40" t="n">
        <v>2</v>
      </c>
      <c r="P217" s="40" t="n">
        <v>10</v>
      </c>
      <c r="Q217" s="40" t="n">
        <v>8</v>
      </c>
      <c r="R217" s="40" t="n">
        <v>0</v>
      </c>
      <c r="S217" s="40" t="s">
        <v>27</v>
      </c>
      <c r="T217" s="40" t="s">
        <v>27</v>
      </c>
      <c r="U217" s="40" t="s">
        <v>27</v>
      </c>
      <c r="V217" s="40" t="s">
        <v>27</v>
      </c>
      <c r="W217" s="40" t="s">
        <v>27</v>
      </c>
      <c r="X217" s="41"/>
      <c r="Y217" s="42" t="n">
        <f aca="false">AVERAGE(G217:W217)</f>
        <v>8.4</v>
      </c>
      <c r="Z217" s="43" t="n">
        <f aca="false">SUM(G217:W217)</f>
        <v>42</v>
      </c>
      <c r="AA217" s="31"/>
      <c r="AB217" s="13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4.25" hidden="false" customHeight="false" outlineLevel="0" collapsed="false">
      <c r="A218" s="8"/>
      <c r="B218" s="27"/>
      <c r="C218" s="44" t="s">
        <v>122</v>
      </c>
      <c r="D218" s="45" t="s">
        <v>54</v>
      </c>
      <c r="E218" s="46" t="s">
        <v>38</v>
      </c>
      <c r="F218" s="31"/>
      <c r="G218" s="47" t="n">
        <v>2</v>
      </c>
      <c r="H218" s="47" t="n">
        <v>2</v>
      </c>
      <c r="I218" s="47" t="n">
        <v>4</v>
      </c>
      <c r="J218" s="47" t="n">
        <v>0</v>
      </c>
      <c r="K218" s="47" t="n">
        <v>3</v>
      </c>
      <c r="L218" s="47" t="n">
        <v>8</v>
      </c>
      <c r="M218" s="47" t="s">
        <v>27</v>
      </c>
      <c r="N218" s="47" t="n">
        <v>3</v>
      </c>
      <c r="O218" s="47" t="n">
        <v>6</v>
      </c>
      <c r="P218" s="47" t="n">
        <v>4</v>
      </c>
      <c r="Q218" s="47" t="n">
        <v>0</v>
      </c>
      <c r="R218" s="47" t="n">
        <v>5</v>
      </c>
      <c r="S218" s="47" t="n">
        <v>0</v>
      </c>
      <c r="T218" s="47" t="s">
        <v>27</v>
      </c>
      <c r="U218" s="47" t="s">
        <v>27</v>
      </c>
      <c r="V218" s="47" t="s">
        <v>27</v>
      </c>
      <c r="W218" s="47" t="s">
        <v>27</v>
      </c>
      <c r="X218" s="41"/>
      <c r="Y218" s="48" t="n">
        <f aca="false">AVERAGE(G218:W218)</f>
        <v>3.08333333333333</v>
      </c>
      <c r="Z218" s="49" t="n">
        <f aca="false">SUM(G218:W218)</f>
        <v>37</v>
      </c>
      <c r="AA218" s="31"/>
      <c r="AB218" s="13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4.25" hidden="false" customHeight="false" outlineLevel="0" collapsed="false">
      <c r="A219" s="8"/>
      <c r="B219" s="27"/>
      <c r="C219" s="44" t="s">
        <v>123</v>
      </c>
      <c r="D219" s="45" t="s">
        <v>54</v>
      </c>
      <c r="E219" s="46" t="s">
        <v>60</v>
      </c>
      <c r="F219" s="31"/>
      <c r="G219" s="47" t="n">
        <v>9</v>
      </c>
      <c r="H219" s="47" t="n">
        <v>5</v>
      </c>
      <c r="I219" s="47" t="n">
        <v>2</v>
      </c>
      <c r="J219" s="47" t="n">
        <v>3</v>
      </c>
      <c r="K219" s="47" t="n">
        <v>4</v>
      </c>
      <c r="L219" s="47" t="n">
        <v>7</v>
      </c>
      <c r="M219" s="47" t="s">
        <v>27</v>
      </c>
      <c r="N219" s="47" t="n">
        <v>4</v>
      </c>
      <c r="O219" s="47" t="n">
        <v>3</v>
      </c>
      <c r="P219" s="47" t="n">
        <v>5</v>
      </c>
      <c r="Q219" s="47" t="s">
        <v>27</v>
      </c>
      <c r="R219" s="47" t="n">
        <v>8</v>
      </c>
      <c r="S219" s="47" t="n">
        <v>9</v>
      </c>
      <c r="T219" s="47" t="n">
        <v>9</v>
      </c>
      <c r="U219" s="47" t="n">
        <v>1</v>
      </c>
      <c r="V219" s="47" t="n">
        <v>4</v>
      </c>
      <c r="W219" s="47" t="n">
        <v>9</v>
      </c>
      <c r="X219" s="41"/>
      <c r="Y219" s="48" t="n">
        <f aca="false">AVERAGE(G219:W219)</f>
        <v>5.46666666666667</v>
      </c>
      <c r="Z219" s="49" t="n">
        <f aca="false">SUM(G219:W219)</f>
        <v>82</v>
      </c>
      <c r="AA219" s="31"/>
      <c r="AB219" s="13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4.25" hidden="false" customHeight="false" outlineLevel="0" collapsed="false">
      <c r="A220" s="8"/>
      <c r="B220" s="27"/>
      <c r="C220" s="44" t="s">
        <v>124</v>
      </c>
      <c r="D220" s="45" t="s">
        <v>37</v>
      </c>
      <c r="E220" s="46" t="s">
        <v>42</v>
      </c>
      <c r="F220" s="31"/>
      <c r="G220" s="47" t="n">
        <v>9</v>
      </c>
      <c r="H220" s="47" t="n">
        <v>10</v>
      </c>
      <c r="I220" s="47" t="n">
        <v>10</v>
      </c>
      <c r="J220" s="47" t="n">
        <v>5</v>
      </c>
      <c r="K220" s="47" t="n">
        <v>5</v>
      </c>
      <c r="L220" s="47" t="n">
        <v>12</v>
      </c>
      <c r="M220" s="47" t="s">
        <v>27</v>
      </c>
      <c r="N220" s="47" t="n">
        <v>6</v>
      </c>
      <c r="O220" s="47" t="n">
        <v>13</v>
      </c>
      <c r="P220" s="47" t="n">
        <v>5</v>
      </c>
      <c r="Q220" s="47" t="n">
        <v>7</v>
      </c>
      <c r="R220" s="47" t="n">
        <v>4</v>
      </c>
      <c r="S220" s="47" t="n">
        <v>10</v>
      </c>
      <c r="T220" s="47" t="n">
        <v>16</v>
      </c>
      <c r="U220" s="47" t="n">
        <v>3</v>
      </c>
      <c r="V220" s="47" t="n">
        <v>3</v>
      </c>
      <c r="W220" s="47" t="n">
        <v>2</v>
      </c>
      <c r="X220" s="41"/>
      <c r="Y220" s="48" t="n">
        <f aca="false">AVERAGE(G220:W220)</f>
        <v>7.5</v>
      </c>
      <c r="Z220" s="49" t="n">
        <f aca="false">SUM(G220:W220)</f>
        <v>120</v>
      </c>
      <c r="AA220" s="31"/>
      <c r="AB220" s="13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4.25" hidden="false" customHeight="false" outlineLevel="0" collapsed="false">
      <c r="A221" s="8"/>
      <c r="B221" s="27"/>
      <c r="C221" s="44" t="s">
        <v>125</v>
      </c>
      <c r="D221" s="45" t="s">
        <v>37</v>
      </c>
      <c r="E221" s="46" t="s">
        <v>38</v>
      </c>
      <c r="F221" s="31"/>
      <c r="G221" s="47" t="n">
        <v>3</v>
      </c>
      <c r="H221" s="47" t="n">
        <v>6</v>
      </c>
      <c r="I221" s="47" t="n">
        <v>0</v>
      </c>
      <c r="J221" s="47" t="n">
        <v>3</v>
      </c>
      <c r="K221" s="47" t="n">
        <v>7</v>
      </c>
      <c r="L221" s="47" t="n">
        <v>6</v>
      </c>
      <c r="M221" s="47" t="s">
        <v>27</v>
      </c>
      <c r="N221" s="47" t="n">
        <v>6</v>
      </c>
      <c r="O221" s="47" t="s">
        <v>27</v>
      </c>
      <c r="P221" s="47" t="s">
        <v>27</v>
      </c>
      <c r="Q221" s="47" t="n">
        <v>0</v>
      </c>
      <c r="R221" s="47" t="n">
        <v>1</v>
      </c>
      <c r="S221" s="47" t="n">
        <v>7</v>
      </c>
      <c r="T221" s="47" t="n">
        <v>3</v>
      </c>
      <c r="U221" s="47" t="n">
        <v>9</v>
      </c>
      <c r="V221" s="47" t="n">
        <v>6</v>
      </c>
      <c r="W221" s="47" t="n">
        <v>3</v>
      </c>
      <c r="X221" s="41"/>
      <c r="Y221" s="48" t="n">
        <f aca="false">AVERAGE(G221:W221)</f>
        <v>4.28571428571429</v>
      </c>
      <c r="Z221" s="49" t="n">
        <f aca="false">SUM(G221:W221)</f>
        <v>60</v>
      </c>
      <c r="AA221" s="31"/>
      <c r="AB221" s="13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4.25" hidden="false" customHeight="false" outlineLevel="0" collapsed="false">
      <c r="A222" s="8"/>
      <c r="B222" s="27"/>
      <c r="C222" s="44" t="s">
        <v>126</v>
      </c>
      <c r="D222" s="45" t="s">
        <v>37</v>
      </c>
      <c r="E222" s="46" t="s">
        <v>42</v>
      </c>
      <c r="F222" s="31"/>
      <c r="G222" s="47" t="n">
        <v>5</v>
      </c>
      <c r="H222" s="47" t="n">
        <v>4</v>
      </c>
      <c r="I222" s="47" t="n">
        <v>6</v>
      </c>
      <c r="J222" s="47" t="n">
        <v>8</v>
      </c>
      <c r="K222" s="47" t="n">
        <v>2</v>
      </c>
      <c r="L222" s="47" t="n">
        <v>11</v>
      </c>
      <c r="M222" s="47" t="s">
        <v>27</v>
      </c>
      <c r="N222" s="47" t="n">
        <v>4</v>
      </c>
      <c r="O222" s="47" t="n">
        <v>4</v>
      </c>
      <c r="P222" s="47" t="n">
        <v>0</v>
      </c>
      <c r="Q222" s="47" t="n">
        <v>6</v>
      </c>
      <c r="R222" s="47" t="n">
        <v>2</v>
      </c>
      <c r="S222" s="47" t="n">
        <v>2</v>
      </c>
      <c r="T222" s="47" t="n">
        <v>5</v>
      </c>
      <c r="U222" s="47" t="n">
        <v>6</v>
      </c>
      <c r="V222" s="47" t="n">
        <v>4</v>
      </c>
      <c r="W222" s="47" t="n">
        <v>6</v>
      </c>
      <c r="X222" s="41"/>
      <c r="Y222" s="48" t="n">
        <f aca="false">AVERAGE(G222:W222)</f>
        <v>4.6875</v>
      </c>
      <c r="Z222" s="49" t="n">
        <f aca="false">SUM(G222:W222)</f>
        <v>75</v>
      </c>
      <c r="AA222" s="31"/>
      <c r="AB222" s="13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8"/>
      <c r="B223" s="27"/>
      <c r="C223" s="44" t="s">
        <v>127</v>
      </c>
      <c r="D223" s="45" t="s">
        <v>41</v>
      </c>
      <c r="E223" s="46" t="s">
        <v>50</v>
      </c>
      <c r="F223" s="31"/>
      <c r="G223" s="47" t="n">
        <v>4</v>
      </c>
      <c r="H223" s="47" t="n">
        <v>0</v>
      </c>
      <c r="I223" s="47" t="n">
        <v>1</v>
      </c>
      <c r="J223" s="47" t="n">
        <v>1</v>
      </c>
      <c r="K223" s="47" t="n">
        <v>0</v>
      </c>
      <c r="L223" s="47" t="n">
        <v>0</v>
      </c>
      <c r="M223" s="47" t="s">
        <v>27</v>
      </c>
      <c r="N223" s="47" t="n">
        <v>3</v>
      </c>
      <c r="O223" s="47" t="n">
        <v>3</v>
      </c>
      <c r="P223" s="47" t="n">
        <v>0</v>
      </c>
      <c r="Q223" s="47" t="n">
        <v>0</v>
      </c>
      <c r="R223" s="47" t="n">
        <v>2</v>
      </c>
      <c r="S223" s="47" t="n">
        <v>3</v>
      </c>
      <c r="T223" s="47" t="n">
        <v>3</v>
      </c>
      <c r="U223" s="47" t="n">
        <v>2</v>
      </c>
      <c r="V223" s="47" t="n">
        <v>0</v>
      </c>
      <c r="W223" s="47" t="s">
        <v>27</v>
      </c>
      <c r="X223" s="41"/>
      <c r="Y223" s="48" t="n">
        <f aca="false">AVERAGE(G223:W223)</f>
        <v>1.46666666666667</v>
      </c>
      <c r="Z223" s="49" t="n">
        <f aca="false">SUM(G223:W223)</f>
        <v>22</v>
      </c>
      <c r="AA223" s="31"/>
      <c r="AB223" s="13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.25" hidden="false" customHeight="true" outlineLevel="0" collapsed="false">
      <c r="A224" s="8"/>
      <c r="B224" s="14"/>
      <c r="C224" s="14"/>
      <c r="D224" s="15"/>
      <c r="E224" s="15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7"/>
      <c r="AB224" s="13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6.5" hidden="false" customHeight="true" outlineLevel="0" collapsed="false">
      <c r="A225" s="8"/>
      <c r="AB225" s="9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.25" hidden="false" customHeight="true" outlineLevel="0" collapsed="false">
      <c r="A226" s="8"/>
      <c r="B226" s="53"/>
      <c r="C226" s="54"/>
      <c r="D226" s="55"/>
      <c r="E226" s="55"/>
      <c r="F226" s="56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  <c r="Y226" s="56"/>
      <c r="Z226" s="57"/>
      <c r="AA226" s="58"/>
      <c r="AB226" s="13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8"/>
      <c r="B227" s="59"/>
      <c r="C227" s="60" t="s">
        <v>44</v>
      </c>
      <c r="D227" s="61"/>
      <c r="E227" s="62"/>
      <c r="F227" s="63"/>
      <c r="G227" s="64" t="s">
        <v>5</v>
      </c>
      <c r="H227" s="64" t="s">
        <v>6</v>
      </c>
      <c r="I227" s="64" t="s">
        <v>7</v>
      </c>
      <c r="J227" s="64" t="s">
        <v>8</v>
      </c>
      <c r="K227" s="64" t="s">
        <v>9</v>
      </c>
      <c r="L227" s="64" t="s">
        <v>10</v>
      </c>
      <c r="M227" s="64" t="s">
        <v>11</v>
      </c>
      <c r="N227" s="64" t="s">
        <v>12</v>
      </c>
      <c r="O227" s="64" t="s">
        <v>13</v>
      </c>
      <c r="P227" s="64" t="s">
        <v>14</v>
      </c>
      <c r="Q227" s="64" t="s">
        <v>15</v>
      </c>
      <c r="R227" s="64" t="s">
        <v>16</v>
      </c>
      <c r="S227" s="64" t="s">
        <v>17</v>
      </c>
      <c r="T227" s="64" t="s">
        <v>18</v>
      </c>
      <c r="U227" s="64" t="s">
        <v>19</v>
      </c>
      <c r="V227" s="64" t="s">
        <v>20</v>
      </c>
      <c r="W227" s="64" t="s">
        <v>21</v>
      </c>
      <c r="X227" s="65"/>
      <c r="Y227" s="64" t="s">
        <v>22</v>
      </c>
      <c r="Z227" s="66" t="s">
        <v>23</v>
      </c>
      <c r="AA227" s="67"/>
      <c r="AB227" s="26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.25" hidden="false" customHeight="true" outlineLevel="0" collapsed="false">
      <c r="A228" s="8"/>
      <c r="B228" s="68"/>
      <c r="C228" s="28"/>
      <c r="D228" s="29"/>
      <c r="E228" s="29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69"/>
      <c r="U228" s="69"/>
      <c r="V228" s="69"/>
      <c r="W228" s="69"/>
      <c r="X228" s="69"/>
      <c r="Y228" s="69"/>
      <c r="Z228" s="70"/>
      <c r="AA228" s="71"/>
      <c r="AB228" s="13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25" hidden="false" customHeight="false" outlineLevel="0" collapsed="false">
      <c r="A229" s="8"/>
      <c r="B229" s="68"/>
      <c r="C229" s="72" t="s">
        <v>128</v>
      </c>
      <c r="D229" s="73"/>
      <c r="E229" s="74" t="s">
        <v>27</v>
      </c>
      <c r="F229" s="75"/>
      <c r="G229" s="76" t="n">
        <v>0</v>
      </c>
      <c r="H229" s="40" t="n">
        <v>5</v>
      </c>
      <c r="I229" s="40" t="n">
        <v>5</v>
      </c>
      <c r="J229" s="40" t="n">
        <v>5</v>
      </c>
      <c r="K229" s="40" t="n">
        <v>0</v>
      </c>
      <c r="L229" s="40" t="n">
        <v>5</v>
      </c>
      <c r="M229" s="40" t="s">
        <v>27</v>
      </c>
      <c r="N229" s="40" t="n">
        <v>0</v>
      </c>
      <c r="O229" s="40" t="n">
        <v>0</v>
      </c>
      <c r="P229" s="40" t="n">
        <v>5</v>
      </c>
      <c r="Q229" s="40" t="n">
        <v>5</v>
      </c>
      <c r="R229" s="40" t="n">
        <v>0</v>
      </c>
      <c r="S229" s="40" t="n">
        <v>0</v>
      </c>
      <c r="T229" s="40" t="n">
        <v>0</v>
      </c>
      <c r="U229" s="40" t="n">
        <v>0</v>
      </c>
      <c r="V229" s="40" t="n">
        <v>5</v>
      </c>
      <c r="W229" s="40" t="n">
        <v>0</v>
      </c>
      <c r="X229" s="77"/>
      <c r="Y229" s="76" t="n">
        <f aca="false">AVERAGE(G229:W229)</f>
        <v>2.1875</v>
      </c>
      <c r="Z229" s="49" t="n">
        <f aca="false">SUM(G229:W229)</f>
        <v>35</v>
      </c>
      <c r="AA229" s="71"/>
      <c r="AB229" s="13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.25" hidden="false" customHeight="true" outlineLevel="0" collapsed="false">
      <c r="A230" s="8"/>
      <c r="B230" s="78"/>
      <c r="C230" s="79"/>
      <c r="D230" s="80"/>
      <c r="E230" s="80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2"/>
      <c r="AA230" s="83"/>
      <c r="AB230" s="13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true" outlineLevel="0" collapsed="false">
      <c r="A231" s="84"/>
      <c r="B231" s="85"/>
      <c r="C231" s="85"/>
      <c r="D231" s="86"/>
      <c r="E231" s="86"/>
      <c r="F231" s="85"/>
      <c r="G231" s="85"/>
      <c r="H231" s="85"/>
      <c r="I231" s="85"/>
      <c r="J231" s="85"/>
      <c r="K231" s="85"/>
      <c r="L231" s="85"/>
      <c r="M231" s="85"/>
      <c r="N231" s="85"/>
      <c r="O231" s="85"/>
      <c r="P231" s="85"/>
      <c r="Q231" s="85"/>
      <c r="R231" s="85"/>
      <c r="S231" s="85"/>
      <c r="T231" s="85"/>
      <c r="U231" s="85"/>
      <c r="V231" s="85"/>
      <c r="W231" s="85"/>
      <c r="X231" s="85"/>
      <c r="Y231" s="85"/>
      <c r="Z231" s="85"/>
      <c r="AA231" s="85"/>
      <c r="AB231" s="87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6.25" hidden="false" customHeight="false" outlineLevel="0" collapsed="false">
      <c r="A232" s="3"/>
      <c r="B232" s="4"/>
      <c r="C232" s="5" t="s">
        <v>129</v>
      </c>
      <c r="D232" s="6"/>
      <c r="E232" s="6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7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0.5" hidden="false" customHeight="true" outlineLevel="0" collapsed="false">
      <c r="A233" s="8"/>
      <c r="AB233" s="9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.75" hidden="false" customHeight="false" outlineLevel="0" collapsed="false">
      <c r="A234" s="8"/>
      <c r="B234" s="10"/>
      <c r="C234" s="11" t="s">
        <v>1</v>
      </c>
      <c r="D234" s="12"/>
      <c r="E234" s="12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3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.25" hidden="false" customHeight="true" outlineLevel="0" collapsed="false">
      <c r="A235" s="8"/>
      <c r="B235" s="14"/>
      <c r="C235" s="14"/>
      <c r="D235" s="15"/>
      <c r="E235" s="15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7"/>
      <c r="AA235" s="17"/>
      <c r="AB235" s="13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.75" hidden="false" customHeight="false" outlineLevel="0" collapsed="false">
      <c r="A236" s="8"/>
      <c r="B236" s="18"/>
      <c r="C236" s="19" t="s">
        <v>2</v>
      </c>
      <c r="D236" s="20" t="s">
        <v>3</v>
      </c>
      <c r="E236" s="21" t="s">
        <v>4</v>
      </c>
      <c r="F236" s="22"/>
      <c r="G236" s="23" t="s">
        <v>5</v>
      </c>
      <c r="H236" s="20" t="s">
        <v>6</v>
      </c>
      <c r="I236" s="20" t="s">
        <v>7</v>
      </c>
      <c r="J236" s="20" t="s">
        <v>8</v>
      </c>
      <c r="K236" s="20" t="s">
        <v>9</v>
      </c>
      <c r="L236" s="20" t="s">
        <v>10</v>
      </c>
      <c r="M236" s="20" t="s">
        <v>11</v>
      </c>
      <c r="N236" s="20" t="s">
        <v>12</v>
      </c>
      <c r="O236" s="20" t="s">
        <v>13</v>
      </c>
      <c r="P236" s="20" t="s">
        <v>14</v>
      </c>
      <c r="Q236" s="20" t="s">
        <v>15</v>
      </c>
      <c r="R236" s="20" t="s">
        <v>16</v>
      </c>
      <c r="S236" s="20" t="s">
        <v>17</v>
      </c>
      <c r="T236" s="20" t="s">
        <v>18</v>
      </c>
      <c r="U236" s="20" t="s">
        <v>19</v>
      </c>
      <c r="V236" s="20" t="s">
        <v>20</v>
      </c>
      <c r="W236" s="21" t="s">
        <v>21</v>
      </c>
      <c r="X236" s="22"/>
      <c r="Y236" s="23" t="s">
        <v>22</v>
      </c>
      <c r="Z236" s="24" t="s">
        <v>23</v>
      </c>
      <c r="AA236" s="25"/>
      <c r="AB236" s="26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.25" hidden="false" customHeight="true" outlineLevel="0" collapsed="false">
      <c r="A237" s="8"/>
      <c r="B237" s="27"/>
      <c r="C237" s="28"/>
      <c r="D237" s="29"/>
      <c r="E237" s="30"/>
      <c r="F237" s="31"/>
      <c r="G237" s="32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4"/>
      <c r="X237" s="31"/>
      <c r="Y237" s="32"/>
      <c r="Z237" s="35"/>
      <c r="AA237" s="36"/>
      <c r="AB237" s="13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25" hidden="false" customHeight="false" outlineLevel="0" collapsed="false">
      <c r="A238" s="8"/>
      <c r="B238" s="27"/>
      <c r="C238" s="37" t="s">
        <v>130</v>
      </c>
      <c r="D238" s="38" t="s">
        <v>25</v>
      </c>
      <c r="E238" s="39" t="s">
        <v>38</v>
      </c>
      <c r="F238" s="31"/>
      <c r="G238" s="40" t="n">
        <v>0</v>
      </c>
      <c r="H238" s="40" t="s">
        <v>27</v>
      </c>
      <c r="I238" s="40" t="s">
        <v>27</v>
      </c>
      <c r="J238" s="40" t="n">
        <v>0</v>
      </c>
      <c r="K238" s="40" t="s">
        <v>27</v>
      </c>
      <c r="L238" s="40" t="s">
        <v>27</v>
      </c>
      <c r="M238" s="40" t="s">
        <v>27</v>
      </c>
      <c r="N238" s="40" t="s">
        <v>27</v>
      </c>
      <c r="O238" s="40" t="s">
        <v>27</v>
      </c>
      <c r="P238" s="40" t="s">
        <v>27</v>
      </c>
      <c r="Q238" s="40" t="s">
        <v>27</v>
      </c>
      <c r="R238" s="40" t="n">
        <v>1</v>
      </c>
      <c r="S238" s="40" t="n">
        <v>6</v>
      </c>
      <c r="T238" s="40" t="n">
        <v>3</v>
      </c>
      <c r="U238" s="40" t="n">
        <v>4</v>
      </c>
      <c r="V238" s="40" t="n">
        <v>16</v>
      </c>
      <c r="W238" s="40" t="n">
        <v>2</v>
      </c>
      <c r="X238" s="41"/>
      <c r="Y238" s="42" t="n">
        <f aca="false">AVERAGE(G238:W238)</f>
        <v>4</v>
      </c>
      <c r="Z238" s="43" t="n">
        <f aca="false">SUM(G238:W238)</f>
        <v>32</v>
      </c>
      <c r="AA238" s="36"/>
      <c r="AB238" s="13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.25" hidden="false" customHeight="false" outlineLevel="0" collapsed="false">
      <c r="A239" s="8"/>
      <c r="B239" s="27"/>
      <c r="C239" s="44" t="s">
        <v>131</v>
      </c>
      <c r="D239" s="45" t="s">
        <v>29</v>
      </c>
      <c r="E239" s="46" t="s">
        <v>38</v>
      </c>
      <c r="F239" s="31"/>
      <c r="G239" s="47" t="n">
        <v>3</v>
      </c>
      <c r="H239" s="47" t="n">
        <v>5</v>
      </c>
      <c r="I239" s="47" t="n">
        <v>3</v>
      </c>
      <c r="J239" s="47" t="n">
        <v>0</v>
      </c>
      <c r="K239" s="47" t="n">
        <v>10</v>
      </c>
      <c r="L239" s="47" t="s">
        <v>27</v>
      </c>
      <c r="M239" s="47" t="n">
        <v>5</v>
      </c>
      <c r="N239" s="47" t="s">
        <v>27</v>
      </c>
      <c r="O239" s="47" t="s">
        <v>27</v>
      </c>
      <c r="P239" s="47" t="n">
        <v>4</v>
      </c>
      <c r="Q239" s="47" t="n">
        <v>0</v>
      </c>
      <c r="R239" s="47" t="n">
        <v>9</v>
      </c>
      <c r="S239" s="47" t="n">
        <v>7</v>
      </c>
      <c r="T239" s="47" t="n">
        <v>0</v>
      </c>
      <c r="U239" s="47" t="n">
        <v>7</v>
      </c>
      <c r="V239" s="47" t="n">
        <v>7</v>
      </c>
      <c r="W239" s="47" t="n">
        <v>7</v>
      </c>
      <c r="X239" s="41"/>
      <c r="Y239" s="48" t="n">
        <f aca="false">AVERAGE(G239:W239)</f>
        <v>4.78571428571429</v>
      </c>
      <c r="Z239" s="49" t="n">
        <f aca="false">SUM(G239:W239)</f>
        <v>67</v>
      </c>
      <c r="AA239" s="36"/>
      <c r="AB239" s="13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25" hidden="false" customHeight="false" outlineLevel="0" collapsed="false">
      <c r="A240" s="8"/>
      <c r="B240" s="27"/>
      <c r="C240" s="44" t="s">
        <v>132</v>
      </c>
      <c r="D240" s="45" t="s">
        <v>34</v>
      </c>
      <c r="E240" s="46" t="s">
        <v>30</v>
      </c>
      <c r="F240" s="31"/>
      <c r="G240" s="47" t="n">
        <v>0</v>
      </c>
      <c r="H240" s="47" t="n">
        <v>3</v>
      </c>
      <c r="I240" s="47" t="n">
        <v>0</v>
      </c>
      <c r="J240" s="47" t="n">
        <v>8</v>
      </c>
      <c r="K240" s="47" t="n">
        <v>4</v>
      </c>
      <c r="L240" s="47" t="s">
        <v>27</v>
      </c>
      <c r="M240" s="47" t="n">
        <v>3</v>
      </c>
      <c r="N240" s="47" t="n">
        <v>9</v>
      </c>
      <c r="O240" s="47" t="n">
        <v>0</v>
      </c>
      <c r="P240" s="47" t="n">
        <v>0</v>
      </c>
      <c r="Q240" s="47" t="n">
        <v>5</v>
      </c>
      <c r="R240" s="47" t="n">
        <v>0</v>
      </c>
      <c r="S240" s="47" t="n">
        <v>0</v>
      </c>
      <c r="T240" s="47" t="n">
        <v>6</v>
      </c>
      <c r="U240" s="47" t="n">
        <v>3</v>
      </c>
      <c r="V240" s="47" t="n">
        <v>14</v>
      </c>
      <c r="W240" s="47" t="n">
        <v>5</v>
      </c>
      <c r="X240" s="41"/>
      <c r="Y240" s="48" t="n">
        <f aca="false">AVERAGE(G240:W240)</f>
        <v>3.75</v>
      </c>
      <c r="Z240" s="49" t="n">
        <f aca="false">SUM(G240:W240)</f>
        <v>60</v>
      </c>
      <c r="AA240" s="36"/>
      <c r="AB240" s="13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false" outlineLevel="0" collapsed="false">
      <c r="A241" s="8"/>
      <c r="B241" s="27"/>
      <c r="C241" s="44" t="s">
        <v>133</v>
      </c>
      <c r="D241" s="45" t="s">
        <v>52</v>
      </c>
      <c r="E241" s="46" t="s">
        <v>67</v>
      </c>
      <c r="F241" s="31"/>
      <c r="G241" s="47" t="n">
        <v>0</v>
      </c>
      <c r="H241" s="47" t="n">
        <v>0</v>
      </c>
      <c r="I241" s="47" t="s">
        <v>27</v>
      </c>
      <c r="J241" s="47" t="s">
        <v>27</v>
      </c>
      <c r="K241" s="47" t="n">
        <v>0</v>
      </c>
      <c r="L241" s="47" t="s">
        <v>27</v>
      </c>
      <c r="M241" s="47" t="n">
        <v>0</v>
      </c>
      <c r="N241" s="47" t="n">
        <v>4</v>
      </c>
      <c r="O241" s="47" t="n">
        <v>3</v>
      </c>
      <c r="P241" s="47" t="n">
        <v>0</v>
      </c>
      <c r="Q241" s="47" t="s">
        <v>27</v>
      </c>
      <c r="R241" s="47" t="n">
        <v>0</v>
      </c>
      <c r="S241" s="47" t="n">
        <v>6</v>
      </c>
      <c r="T241" s="47" t="n">
        <v>0</v>
      </c>
      <c r="U241" s="47" t="n">
        <v>3</v>
      </c>
      <c r="V241" s="47" t="n">
        <v>0</v>
      </c>
      <c r="W241" s="47" t="n">
        <v>0</v>
      </c>
      <c r="X241" s="41"/>
      <c r="Y241" s="48" t="n">
        <f aca="false">AVERAGE(G241:W241)</f>
        <v>1.23076923076923</v>
      </c>
      <c r="Z241" s="49" t="n">
        <f aca="false">SUM(G241:W241)</f>
        <v>16</v>
      </c>
      <c r="AA241" s="36"/>
      <c r="AB241" s="13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.25" hidden="false" customHeight="true" outlineLevel="0" collapsed="false">
      <c r="A242" s="8"/>
      <c r="B242" s="14"/>
      <c r="C242" s="14"/>
      <c r="D242" s="15"/>
      <c r="E242" s="15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7"/>
      <c r="AA242" s="17"/>
      <c r="AB242" s="13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0.5" hidden="false" customHeight="true" outlineLevel="0" collapsed="false">
      <c r="A243" s="8"/>
      <c r="AB243" s="9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.75" hidden="false" customHeight="false" outlineLevel="0" collapsed="false">
      <c r="A244" s="8"/>
      <c r="B244" s="10"/>
      <c r="C244" s="11" t="s">
        <v>35</v>
      </c>
      <c r="D244" s="12"/>
      <c r="E244" s="12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3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.25" hidden="false" customHeight="true" outlineLevel="0" collapsed="false">
      <c r="A245" s="8"/>
      <c r="B245" s="50"/>
      <c r="C245" s="14"/>
      <c r="D245" s="15"/>
      <c r="E245" s="15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51"/>
      <c r="AB245" s="13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.75" hidden="false" customHeight="false" outlineLevel="0" collapsed="false">
      <c r="A246" s="8"/>
      <c r="B246" s="18"/>
      <c r="C246" s="19" t="s">
        <v>2</v>
      </c>
      <c r="D246" s="20" t="s">
        <v>3</v>
      </c>
      <c r="E246" s="21" t="s">
        <v>4</v>
      </c>
      <c r="F246" s="22"/>
      <c r="G246" s="23" t="s">
        <v>5</v>
      </c>
      <c r="H246" s="20" t="s">
        <v>6</v>
      </c>
      <c r="I246" s="20" t="s">
        <v>7</v>
      </c>
      <c r="J246" s="20" t="s">
        <v>8</v>
      </c>
      <c r="K246" s="20" t="s">
        <v>9</v>
      </c>
      <c r="L246" s="20" t="s">
        <v>10</v>
      </c>
      <c r="M246" s="20" t="s">
        <v>11</v>
      </c>
      <c r="N246" s="20" t="s">
        <v>12</v>
      </c>
      <c r="O246" s="20" t="s">
        <v>13</v>
      </c>
      <c r="P246" s="20" t="s">
        <v>14</v>
      </c>
      <c r="Q246" s="20" t="s">
        <v>15</v>
      </c>
      <c r="R246" s="20" t="s">
        <v>16</v>
      </c>
      <c r="S246" s="20" t="s">
        <v>17</v>
      </c>
      <c r="T246" s="20" t="s">
        <v>18</v>
      </c>
      <c r="U246" s="20" t="s">
        <v>19</v>
      </c>
      <c r="V246" s="20" t="s">
        <v>20</v>
      </c>
      <c r="W246" s="21" t="s">
        <v>21</v>
      </c>
      <c r="X246" s="22"/>
      <c r="Y246" s="23" t="s">
        <v>22</v>
      </c>
      <c r="Z246" s="21" t="s">
        <v>23</v>
      </c>
      <c r="AA246" s="52"/>
      <c r="AB246" s="26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.25" hidden="false" customHeight="true" outlineLevel="0" collapsed="false">
      <c r="A247" s="8"/>
      <c r="B247" s="27"/>
      <c r="C247" s="28"/>
      <c r="D247" s="29"/>
      <c r="E247" s="30"/>
      <c r="F247" s="31"/>
      <c r="G247" s="32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4"/>
      <c r="X247" s="31"/>
      <c r="Y247" s="32"/>
      <c r="Z247" s="34"/>
      <c r="AA247" s="31"/>
      <c r="AB247" s="13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.25" hidden="false" customHeight="false" outlineLevel="0" collapsed="false">
      <c r="A248" s="8"/>
      <c r="B248" s="27"/>
      <c r="C248" s="37" t="s">
        <v>134</v>
      </c>
      <c r="D248" s="38" t="s">
        <v>54</v>
      </c>
      <c r="E248" s="39" t="s">
        <v>67</v>
      </c>
      <c r="F248" s="31"/>
      <c r="G248" s="40" t="n">
        <v>9</v>
      </c>
      <c r="H248" s="40" t="n">
        <v>6</v>
      </c>
      <c r="I248" s="40" t="n">
        <v>6</v>
      </c>
      <c r="J248" s="40" t="n">
        <v>0</v>
      </c>
      <c r="K248" s="40" t="n">
        <v>8</v>
      </c>
      <c r="L248" s="40" t="s">
        <v>27</v>
      </c>
      <c r="M248" s="40" t="n">
        <v>4</v>
      </c>
      <c r="N248" s="40" t="n">
        <v>9</v>
      </c>
      <c r="O248" s="40" t="n">
        <v>13</v>
      </c>
      <c r="P248" s="40" t="n">
        <v>0</v>
      </c>
      <c r="Q248" s="40" t="n">
        <v>6</v>
      </c>
      <c r="R248" s="40" t="n">
        <v>6</v>
      </c>
      <c r="S248" s="40" t="n">
        <v>8</v>
      </c>
      <c r="T248" s="40" t="n">
        <v>5</v>
      </c>
      <c r="U248" s="40" t="n">
        <v>2</v>
      </c>
      <c r="V248" s="40" t="n">
        <v>2</v>
      </c>
      <c r="W248" s="40" t="n">
        <v>3</v>
      </c>
      <c r="X248" s="41"/>
      <c r="Y248" s="42" t="n">
        <f aca="false">AVERAGE(G248:W248)</f>
        <v>5.4375</v>
      </c>
      <c r="Z248" s="43" t="n">
        <f aca="false">SUM(G248:W248)</f>
        <v>87</v>
      </c>
      <c r="AA248" s="31"/>
      <c r="AB248" s="13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4.25" hidden="false" customHeight="false" outlineLevel="0" collapsed="false">
      <c r="A249" s="8"/>
      <c r="B249" s="27"/>
      <c r="C249" s="44" t="s">
        <v>135</v>
      </c>
      <c r="D249" s="45" t="s">
        <v>54</v>
      </c>
      <c r="E249" s="46" t="s">
        <v>50</v>
      </c>
      <c r="F249" s="31"/>
      <c r="G249" s="47" t="n">
        <v>2</v>
      </c>
      <c r="H249" s="47" t="s">
        <v>27</v>
      </c>
      <c r="I249" s="47" t="s">
        <v>27</v>
      </c>
      <c r="J249" s="47" t="s">
        <v>27</v>
      </c>
      <c r="K249" s="47" t="s">
        <v>27</v>
      </c>
      <c r="L249" s="47" t="s">
        <v>27</v>
      </c>
      <c r="M249" s="47" t="s">
        <v>27</v>
      </c>
      <c r="N249" s="47" t="s">
        <v>27</v>
      </c>
      <c r="O249" s="47" t="s">
        <v>27</v>
      </c>
      <c r="P249" s="47" t="s">
        <v>27</v>
      </c>
      <c r="Q249" s="47" t="s">
        <v>27</v>
      </c>
      <c r="R249" s="47" t="s">
        <v>27</v>
      </c>
      <c r="S249" s="47" t="s">
        <v>27</v>
      </c>
      <c r="T249" s="47" t="s">
        <v>27</v>
      </c>
      <c r="U249" s="47" t="s">
        <v>27</v>
      </c>
      <c r="V249" s="47" t="s">
        <v>27</v>
      </c>
      <c r="W249" s="47" t="s">
        <v>27</v>
      </c>
      <c r="X249" s="41"/>
      <c r="Y249" s="48" t="n">
        <f aca="false">AVERAGE(G249:W249)</f>
        <v>2</v>
      </c>
      <c r="Z249" s="49" t="n">
        <f aca="false">SUM(G249:W249)</f>
        <v>2</v>
      </c>
      <c r="AA249" s="31"/>
      <c r="AB249" s="13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25" hidden="false" customHeight="false" outlineLevel="0" collapsed="false">
      <c r="A250" s="8"/>
      <c r="B250" s="27"/>
      <c r="C250" s="44" t="s">
        <v>136</v>
      </c>
      <c r="D250" s="45" t="s">
        <v>37</v>
      </c>
      <c r="E250" s="46" t="s">
        <v>60</v>
      </c>
      <c r="F250" s="31"/>
      <c r="G250" s="47" t="n">
        <v>6</v>
      </c>
      <c r="H250" s="47" t="n">
        <v>7</v>
      </c>
      <c r="I250" s="47" t="n">
        <v>4</v>
      </c>
      <c r="J250" s="47" t="n">
        <v>4</v>
      </c>
      <c r="K250" s="47" t="n">
        <v>3</v>
      </c>
      <c r="L250" s="47" t="s">
        <v>27</v>
      </c>
      <c r="M250" s="47" t="n">
        <v>6</v>
      </c>
      <c r="N250" s="47" t="n">
        <v>7</v>
      </c>
      <c r="O250" s="47" t="n">
        <v>10</v>
      </c>
      <c r="P250" s="47" t="n">
        <v>8</v>
      </c>
      <c r="Q250" s="47" t="n">
        <v>5</v>
      </c>
      <c r="R250" s="47" t="n">
        <v>4</v>
      </c>
      <c r="S250" s="47" t="n">
        <v>1</v>
      </c>
      <c r="T250" s="47" t="n">
        <v>7</v>
      </c>
      <c r="U250" s="47" t="n">
        <v>4</v>
      </c>
      <c r="V250" s="47" t="n">
        <v>5</v>
      </c>
      <c r="W250" s="47" t="n">
        <v>5</v>
      </c>
      <c r="X250" s="41"/>
      <c r="Y250" s="48" t="n">
        <f aca="false">AVERAGE(G250:W250)</f>
        <v>5.375</v>
      </c>
      <c r="Z250" s="49" t="n">
        <f aca="false">SUM(G250:W250)</f>
        <v>86</v>
      </c>
      <c r="AA250" s="31"/>
      <c r="AB250" s="13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8"/>
      <c r="B251" s="27"/>
      <c r="C251" s="44" t="s">
        <v>137</v>
      </c>
      <c r="D251" s="45" t="s">
        <v>41</v>
      </c>
      <c r="E251" s="46" t="s">
        <v>50</v>
      </c>
      <c r="F251" s="31"/>
      <c r="G251" s="47" t="n">
        <v>13</v>
      </c>
      <c r="H251" s="47" t="n">
        <v>7</v>
      </c>
      <c r="I251" s="47" t="n">
        <v>3</v>
      </c>
      <c r="J251" s="47" t="n">
        <v>5</v>
      </c>
      <c r="K251" s="47" t="n">
        <v>5</v>
      </c>
      <c r="L251" s="47" t="s">
        <v>27</v>
      </c>
      <c r="M251" s="47" t="n">
        <v>3</v>
      </c>
      <c r="N251" s="47" t="n">
        <v>3</v>
      </c>
      <c r="O251" s="47" t="n">
        <v>4</v>
      </c>
      <c r="P251" s="47" t="n">
        <v>13</v>
      </c>
      <c r="Q251" s="47" t="n">
        <v>5</v>
      </c>
      <c r="R251" s="47" t="n">
        <v>3</v>
      </c>
      <c r="S251" s="47" t="n">
        <v>8</v>
      </c>
      <c r="T251" s="47" t="n">
        <v>5</v>
      </c>
      <c r="U251" s="47" t="n">
        <v>4</v>
      </c>
      <c r="V251" s="47" t="n">
        <v>4</v>
      </c>
      <c r="W251" s="47" t="n">
        <v>8</v>
      </c>
      <c r="X251" s="41"/>
      <c r="Y251" s="48" t="n">
        <f aca="false">AVERAGE(G251:W251)</f>
        <v>5.8125</v>
      </c>
      <c r="Z251" s="49" t="n">
        <f aca="false">SUM(G251:W251)</f>
        <v>93</v>
      </c>
      <c r="AA251" s="31"/>
      <c r="AB251" s="13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.25" hidden="false" customHeight="true" outlineLevel="0" collapsed="false">
      <c r="A252" s="8"/>
      <c r="B252" s="14"/>
      <c r="C252" s="14"/>
      <c r="D252" s="15"/>
      <c r="E252" s="15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7"/>
      <c r="AB252" s="13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6.5" hidden="false" customHeight="true" outlineLevel="0" collapsed="false">
      <c r="A253" s="8"/>
      <c r="AB253" s="9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.25" hidden="false" customHeight="true" outlineLevel="0" collapsed="false">
      <c r="A254" s="8"/>
      <c r="B254" s="53"/>
      <c r="C254" s="54"/>
      <c r="D254" s="55"/>
      <c r="E254" s="55"/>
      <c r="F254" s="56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  <c r="Y254" s="56"/>
      <c r="Z254" s="57"/>
      <c r="AA254" s="58"/>
      <c r="AB254" s="13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8"/>
      <c r="B255" s="59"/>
      <c r="C255" s="60" t="s">
        <v>44</v>
      </c>
      <c r="D255" s="61"/>
      <c r="E255" s="62"/>
      <c r="F255" s="63"/>
      <c r="G255" s="64" t="s">
        <v>5</v>
      </c>
      <c r="H255" s="64" t="s">
        <v>6</v>
      </c>
      <c r="I255" s="64" t="s">
        <v>7</v>
      </c>
      <c r="J255" s="64" t="s">
        <v>8</v>
      </c>
      <c r="K255" s="64" t="s">
        <v>9</v>
      </c>
      <c r="L255" s="64" t="s">
        <v>10</v>
      </c>
      <c r="M255" s="64" t="s">
        <v>11</v>
      </c>
      <c r="N255" s="64" t="s">
        <v>12</v>
      </c>
      <c r="O255" s="64" t="s">
        <v>13</v>
      </c>
      <c r="P255" s="64" t="s">
        <v>14</v>
      </c>
      <c r="Q255" s="64" t="s">
        <v>15</v>
      </c>
      <c r="R255" s="64" t="s">
        <v>16</v>
      </c>
      <c r="S255" s="64" t="s">
        <v>17</v>
      </c>
      <c r="T255" s="64" t="s">
        <v>18</v>
      </c>
      <c r="U255" s="64" t="s">
        <v>19</v>
      </c>
      <c r="V255" s="64" t="s">
        <v>20</v>
      </c>
      <c r="W255" s="64" t="s">
        <v>21</v>
      </c>
      <c r="X255" s="65"/>
      <c r="Y255" s="64" t="s">
        <v>22</v>
      </c>
      <c r="Z255" s="66" t="s">
        <v>23</v>
      </c>
      <c r="AA255" s="67"/>
      <c r="AB255" s="26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.25" hidden="false" customHeight="true" outlineLevel="0" collapsed="false">
      <c r="A256" s="8"/>
      <c r="B256" s="68"/>
      <c r="C256" s="28"/>
      <c r="D256" s="29"/>
      <c r="E256" s="29"/>
      <c r="F256" s="69"/>
      <c r="G256" s="69"/>
      <c r="H256" s="69"/>
      <c r="I256" s="69"/>
      <c r="J256" s="69"/>
      <c r="K256" s="69"/>
      <c r="L256" s="69"/>
      <c r="M256" s="69"/>
      <c r="N256" s="69"/>
      <c r="O256" s="69"/>
      <c r="P256" s="69"/>
      <c r="Q256" s="69"/>
      <c r="R256" s="69"/>
      <c r="S256" s="69"/>
      <c r="T256" s="69"/>
      <c r="U256" s="69"/>
      <c r="V256" s="69"/>
      <c r="W256" s="69"/>
      <c r="X256" s="69"/>
      <c r="Y256" s="69"/>
      <c r="Z256" s="70"/>
      <c r="AA256" s="71"/>
      <c r="AB256" s="13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4.25" hidden="false" customHeight="false" outlineLevel="0" collapsed="false">
      <c r="A257" s="8"/>
      <c r="B257" s="68"/>
      <c r="C257" s="72" t="s">
        <v>138</v>
      </c>
      <c r="D257" s="73"/>
      <c r="E257" s="74" t="s">
        <v>27</v>
      </c>
      <c r="F257" s="75"/>
      <c r="G257" s="76" t="n">
        <v>0</v>
      </c>
      <c r="H257" s="40" t="n">
        <v>0</v>
      </c>
      <c r="I257" s="40" t="n">
        <v>0</v>
      </c>
      <c r="J257" s="40" t="n">
        <v>0</v>
      </c>
      <c r="K257" s="40" t="n">
        <v>5</v>
      </c>
      <c r="L257" s="40" t="s">
        <v>27</v>
      </c>
      <c r="M257" s="40" t="n">
        <v>5</v>
      </c>
      <c r="N257" s="40" t="n">
        <v>0</v>
      </c>
      <c r="O257" s="40" t="n">
        <v>0</v>
      </c>
      <c r="P257" s="40" t="n">
        <v>0</v>
      </c>
      <c r="Q257" s="40" t="n">
        <v>0</v>
      </c>
      <c r="R257" s="40" t="n">
        <v>5</v>
      </c>
      <c r="S257" s="40" t="n">
        <v>5</v>
      </c>
      <c r="T257" s="40" t="n">
        <v>0</v>
      </c>
      <c r="U257" s="40" t="n">
        <v>0</v>
      </c>
      <c r="V257" s="40" t="n">
        <v>5</v>
      </c>
      <c r="W257" s="40" t="n">
        <v>0</v>
      </c>
      <c r="X257" s="77"/>
      <c r="Y257" s="76" t="n">
        <f aca="false">AVERAGE(G257:W257)</f>
        <v>1.5625</v>
      </c>
      <c r="Z257" s="49" t="n">
        <f aca="false">SUM(G257:W257)</f>
        <v>25</v>
      </c>
      <c r="AA257" s="71"/>
      <c r="AB257" s="13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.25" hidden="false" customHeight="true" outlineLevel="0" collapsed="false">
      <c r="A258" s="8"/>
      <c r="B258" s="78"/>
      <c r="C258" s="79"/>
      <c r="D258" s="80"/>
      <c r="E258" s="80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2"/>
      <c r="AA258" s="83"/>
      <c r="AB258" s="13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true" outlineLevel="0" collapsed="false">
      <c r="A259" s="84"/>
      <c r="B259" s="85"/>
      <c r="C259" s="85"/>
      <c r="D259" s="86"/>
      <c r="E259" s="86"/>
      <c r="F259" s="85"/>
      <c r="G259" s="85"/>
      <c r="H259" s="85"/>
      <c r="I259" s="85"/>
      <c r="J259" s="85"/>
      <c r="K259" s="85"/>
      <c r="L259" s="85"/>
      <c r="M259" s="85"/>
      <c r="N259" s="85"/>
      <c r="O259" s="85"/>
      <c r="P259" s="85"/>
      <c r="Q259" s="85"/>
      <c r="R259" s="85"/>
      <c r="S259" s="85"/>
      <c r="T259" s="85"/>
      <c r="U259" s="85"/>
      <c r="V259" s="85"/>
      <c r="W259" s="85"/>
      <c r="X259" s="85"/>
      <c r="Y259" s="85"/>
      <c r="Z259" s="85"/>
      <c r="AA259" s="85"/>
      <c r="AB259" s="87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6.25" hidden="false" customHeight="false" outlineLevel="0" collapsed="false">
      <c r="A260" s="3"/>
      <c r="B260" s="4"/>
      <c r="C260" s="5" t="s">
        <v>139</v>
      </c>
      <c r="D260" s="6"/>
      <c r="E260" s="6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7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0.5" hidden="false" customHeight="true" outlineLevel="0" collapsed="false">
      <c r="A261" s="8"/>
      <c r="AB261" s="9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.75" hidden="false" customHeight="false" outlineLevel="0" collapsed="false">
      <c r="A262" s="8"/>
      <c r="B262" s="10"/>
      <c r="C262" s="11" t="s">
        <v>1</v>
      </c>
      <c r="D262" s="12"/>
      <c r="E262" s="12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3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.25" hidden="false" customHeight="true" outlineLevel="0" collapsed="false">
      <c r="A263" s="8"/>
      <c r="B263" s="14"/>
      <c r="C263" s="14"/>
      <c r="D263" s="15"/>
      <c r="E263" s="15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7"/>
      <c r="AA263" s="17"/>
      <c r="AB263" s="13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.75" hidden="false" customHeight="false" outlineLevel="0" collapsed="false">
      <c r="A264" s="8"/>
      <c r="B264" s="18"/>
      <c r="C264" s="19" t="s">
        <v>2</v>
      </c>
      <c r="D264" s="20" t="s">
        <v>3</v>
      </c>
      <c r="E264" s="21" t="s">
        <v>4</v>
      </c>
      <c r="F264" s="22"/>
      <c r="G264" s="23" t="s">
        <v>5</v>
      </c>
      <c r="H264" s="20" t="s">
        <v>6</v>
      </c>
      <c r="I264" s="20" t="s">
        <v>7</v>
      </c>
      <c r="J264" s="20" t="s">
        <v>8</v>
      </c>
      <c r="K264" s="20" t="s">
        <v>9</v>
      </c>
      <c r="L264" s="20" t="s">
        <v>10</v>
      </c>
      <c r="M264" s="20" t="s">
        <v>11</v>
      </c>
      <c r="N264" s="20" t="s">
        <v>12</v>
      </c>
      <c r="O264" s="20" t="s">
        <v>13</v>
      </c>
      <c r="P264" s="20" t="s">
        <v>14</v>
      </c>
      <c r="Q264" s="20" t="s">
        <v>15</v>
      </c>
      <c r="R264" s="20" t="s">
        <v>16</v>
      </c>
      <c r="S264" s="20" t="s">
        <v>17</v>
      </c>
      <c r="T264" s="20" t="s">
        <v>18</v>
      </c>
      <c r="U264" s="20" t="s">
        <v>19</v>
      </c>
      <c r="V264" s="20" t="s">
        <v>20</v>
      </c>
      <c r="W264" s="21" t="s">
        <v>21</v>
      </c>
      <c r="X264" s="22"/>
      <c r="Y264" s="23" t="s">
        <v>22</v>
      </c>
      <c r="Z264" s="24" t="s">
        <v>23</v>
      </c>
      <c r="AA264" s="25"/>
      <c r="AB264" s="26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.25" hidden="false" customHeight="true" outlineLevel="0" collapsed="false">
      <c r="A265" s="8"/>
      <c r="B265" s="27"/>
      <c r="C265" s="28"/>
      <c r="D265" s="29"/>
      <c r="E265" s="30"/>
      <c r="F265" s="31"/>
      <c r="G265" s="32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4"/>
      <c r="X265" s="31"/>
      <c r="Y265" s="32"/>
      <c r="Z265" s="35"/>
      <c r="AA265" s="36"/>
      <c r="AB265" s="13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4.25" hidden="false" customHeight="false" outlineLevel="0" collapsed="false">
      <c r="A266" s="8"/>
      <c r="B266" s="27"/>
      <c r="C266" s="37" t="s">
        <v>140</v>
      </c>
      <c r="D266" s="38" t="s">
        <v>25</v>
      </c>
      <c r="E266" s="39" t="s">
        <v>50</v>
      </c>
      <c r="F266" s="31"/>
      <c r="G266" s="40" t="n">
        <v>16</v>
      </c>
      <c r="H266" s="40" t="n">
        <v>13</v>
      </c>
      <c r="I266" s="40" t="n">
        <v>4</v>
      </c>
      <c r="J266" s="40" t="n">
        <v>1</v>
      </c>
      <c r="K266" s="40" t="n">
        <v>9</v>
      </c>
      <c r="L266" s="40" t="n">
        <v>5</v>
      </c>
      <c r="M266" s="40" t="n">
        <v>10</v>
      </c>
      <c r="N266" s="40" t="n">
        <v>8</v>
      </c>
      <c r="O266" s="40" t="n">
        <v>8</v>
      </c>
      <c r="P266" s="40" t="n">
        <v>5</v>
      </c>
      <c r="Q266" s="40" t="n">
        <v>4</v>
      </c>
      <c r="R266" s="40" t="n">
        <v>0</v>
      </c>
      <c r="S266" s="40" t="n">
        <v>1</v>
      </c>
      <c r="T266" s="40" t="s">
        <v>27</v>
      </c>
      <c r="U266" s="40" t="s">
        <v>27</v>
      </c>
      <c r="V266" s="40" t="n">
        <v>5</v>
      </c>
      <c r="W266" s="40" t="n">
        <v>1</v>
      </c>
      <c r="X266" s="41"/>
      <c r="Y266" s="42" t="n">
        <f aca="false">AVERAGE(G266:W266)</f>
        <v>6</v>
      </c>
      <c r="Z266" s="43" t="n">
        <f aca="false">SUM(G266:W266)</f>
        <v>90</v>
      </c>
      <c r="AA266" s="36"/>
      <c r="AB266" s="13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4.25" hidden="false" customHeight="false" outlineLevel="0" collapsed="false">
      <c r="A267" s="8"/>
      <c r="B267" s="27"/>
      <c r="C267" s="44" t="s">
        <v>141</v>
      </c>
      <c r="D267" s="45" t="s">
        <v>29</v>
      </c>
      <c r="E267" s="46" t="s">
        <v>42</v>
      </c>
      <c r="F267" s="31"/>
      <c r="G267" s="47" t="n">
        <v>3</v>
      </c>
      <c r="H267" s="47" t="n">
        <v>3</v>
      </c>
      <c r="I267" s="47" t="n">
        <v>0</v>
      </c>
      <c r="J267" s="47" t="n">
        <v>11</v>
      </c>
      <c r="K267" s="47" t="n">
        <v>3</v>
      </c>
      <c r="L267" s="47" t="n">
        <v>2</v>
      </c>
      <c r="M267" s="47" t="n">
        <v>6</v>
      </c>
      <c r="N267" s="47" t="n">
        <v>4</v>
      </c>
      <c r="O267" s="47" t="n">
        <v>0</v>
      </c>
      <c r="P267" s="47" t="n">
        <v>0</v>
      </c>
      <c r="Q267" s="47" t="n">
        <v>9</v>
      </c>
      <c r="R267" s="47" t="n">
        <v>0</v>
      </c>
      <c r="S267" s="47" t="n">
        <v>0</v>
      </c>
      <c r="T267" s="47" t="n">
        <v>0</v>
      </c>
      <c r="U267" s="47" t="s">
        <v>27</v>
      </c>
      <c r="V267" s="47" t="n">
        <v>0</v>
      </c>
      <c r="W267" s="47" t="n">
        <v>0</v>
      </c>
      <c r="X267" s="41"/>
      <c r="Y267" s="48" t="n">
        <f aca="false">AVERAGE(G267:W267)</f>
        <v>2.5625</v>
      </c>
      <c r="Z267" s="49" t="n">
        <f aca="false">SUM(G267:W267)</f>
        <v>41</v>
      </c>
      <c r="AA267" s="36"/>
      <c r="AB267" s="13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4.25" hidden="false" customHeight="false" outlineLevel="0" collapsed="false">
      <c r="A268" s="8"/>
      <c r="B268" s="27"/>
      <c r="C268" s="44" t="s">
        <v>142</v>
      </c>
      <c r="D268" s="45" t="s">
        <v>29</v>
      </c>
      <c r="E268" s="46" t="s">
        <v>60</v>
      </c>
      <c r="F268" s="31"/>
      <c r="G268" s="47" t="n">
        <v>6</v>
      </c>
      <c r="H268" s="47" t="s">
        <v>27</v>
      </c>
      <c r="I268" s="47" t="s">
        <v>27</v>
      </c>
      <c r="J268" s="47" t="s">
        <v>27</v>
      </c>
      <c r="K268" s="47" t="s">
        <v>27</v>
      </c>
      <c r="L268" s="47" t="s">
        <v>27</v>
      </c>
      <c r="M268" s="47" t="s">
        <v>27</v>
      </c>
      <c r="N268" s="47" t="n">
        <v>4</v>
      </c>
      <c r="O268" s="47" t="n">
        <v>8</v>
      </c>
      <c r="P268" s="47" t="s">
        <v>27</v>
      </c>
      <c r="Q268" s="47" t="s">
        <v>27</v>
      </c>
      <c r="R268" s="47" t="n">
        <v>5</v>
      </c>
      <c r="S268" s="47" t="n">
        <v>6</v>
      </c>
      <c r="T268" s="47" t="n">
        <v>3</v>
      </c>
      <c r="U268" s="47" t="s">
        <v>27</v>
      </c>
      <c r="V268" s="47" t="n">
        <v>5</v>
      </c>
      <c r="W268" s="47" t="n">
        <v>5</v>
      </c>
      <c r="X268" s="41"/>
      <c r="Y268" s="48" t="n">
        <f aca="false">AVERAGE(G268:W268)</f>
        <v>5.25</v>
      </c>
      <c r="Z268" s="49" t="n">
        <f aca="false">SUM(G268:W268)</f>
        <v>42</v>
      </c>
      <c r="AA268" s="36"/>
      <c r="AB268" s="13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4.25" hidden="false" customHeight="false" outlineLevel="0" collapsed="false">
      <c r="A269" s="8"/>
      <c r="B269" s="27"/>
      <c r="C269" s="44" t="s">
        <v>143</v>
      </c>
      <c r="D269" s="45" t="s">
        <v>29</v>
      </c>
      <c r="E269" s="46" t="s">
        <v>26</v>
      </c>
      <c r="F269" s="31"/>
      <c r="G269" s="47" t="n">
        <v>0</v>
      </c>
      <c r="H269" s="47" t="n">
        <v>8</v>
      </c>
      <c r="I269" s="47" t="n">
        <v>0</v>
      </c>
      <c r="J269" s="47" t="n">
        <v>0</v>
      </c>
      <c r="K269" s="47" t="n">
        <v>0</v>
      </c>
      <c r="L269" s="47" t="n">
        <v>0</v>
      </c>
      <c r="M269" s="47" t="n">
        <v>0</v>
      </c>
      <c r="N269" s="47" t="s">
        <v>27</v>
      </c>
      <c r="O269" s="47" t="s">
        <v>27</v>
      </c>
      <c r="P269" s="47" t="n">
        <v>0</v>
      </c>
      <c r="Q269" s="47" t="n">
        <v>0</v>
      </c>
      <c r="R269" s="47" t="s">
        <v>27</v>
      </c>
      <c r="S269" s="47" t="s">
        <v>27</v>
      </c>
      <c r="T269" s="47" t="s">
        <v>27</v>
      </c>
      <c r="U269" s="47" t="s">
        <v>27</v>
      </c>
      <c r="V269" s="47" t="s">
        <v>27</v>
      </c>
      <c r="W269" s="47" t="s">
        <v>27</v>
      </c>
      <c r="X269" s="41"/>
      <c r="Y269" s="48" t="n">
        <f aca="false">AVERAGE(G269:W269)</f>
        <v>0.888888888888889</v>
      </c>
      <c r="Z269" s="49" t="n">
        <f aca="false">SUM(G269:W269)</f>
        <v>8</v>
      </c>
      <c r="AA269" s="36"/>
      <c r="AB269" s="13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4.25" hidden="false" customHeight="false" outlineLevel="0" collapsed="false">
      <c r="A270" s="8"/>
      <c r="B270" s="27"/>
      <c r="C270" s="44" t="s">
        <v>144</v>
      </c>
      <c r="D270" s="45" t="s">
        <v>34</v>
      </c>
      <c r="E270" s="46" t="s">
        <v>42</v>
      </c>
      <c r="F270" s="31"/>
      <c r="G270" s="47" t="n">
        <v>10</v>
      </c>
      <c r="H270" s="47" t="s">
        <v>27</v>
      </c>
      <c r="I270" s="47" t="s">
        <v>27</v>
      </c>
      <c r="J270" s="47" t="s">
        <v>27</v>
      </c>
      <c r="K270" s="47" t="s">
        <v>27</v>
      </c>
      <c r="L270" s="47" t="s">
        <v>27</v>
      </c>
      <c r="M270" s="47" t="s">
        <v>27</v>
      </c>
      <c r="N270" s="47" t="s">
        <v>27</v>
      </c>
      <c r="O270" s="47" t="s">
        <v>27</v>
      </c>
      <c r="P270" s="47" t="s">
        <v>27</v>
      </c>
      <c r="Q270" s="47" t="s">
        <v>27</v>
      </c>
      <c r="R270" s="47" t="s">
        <v>27</v>
      </c>
      <c r="S270" s="47" t="s">
        <v>27</v>
      </c>
      <c r="T270" s="47" t="s">
        <v>27</v>
      </c>
      <c r="U270" s="47" t="s">
        <v>27</v>
      </c>
      <c r="V270" s="47" t="s">
        <v>27</v>
      </c>
      <c r="W270" s="47" t="s">
        <v>27</v>
      </c>
      <c r="X270" s="41"/>
      <c r="Y270" s="48" t="n">
        <f aca="false">AVERAGE(G270:W270)</f>
        <v>10</v>
      </c>
      <c r="Z270" s="49" t="n">
        <f aca="false">SUM(G270:W270)</f>
        <v>10</v>
      </c>
      <c r="AA270" s="36"/>
      <c r="AB270" s="13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4.25" hidden="false" customHeight="false" outlineLevel="0" collapsed="false">
      <c r="A271" s="8"/>
      <c r="B271" s="27"/>
      <c r="C271" s="44" t="s">
        <v>145</v>
      </c>
      <c r="D271" s="45" t="s">
        <v>34</v>
      </c>
      <c r="E271" s="46" t="s">
        <v>50</v>
      </c>
      <c r="F271" s="31"/>
      <c r="G271" s="47" t="n">
        <v>12</v>
      </c>
      <c r="H271" s="47" t="n">
        <v>18</v>
      </c>
      <c r="I271" s="47" t="n">
        <v>6</v>
      </c>
      <c r="J271" s="47" t="n">
        <v>11</v>
      </c>
      <c r="K271" s="47" t="n">
        <v>7</v>
      </c>
      <c r="L271" s="47" t="n">
        <v>7</v>
      </c>
      <c r="M271" s="47" t="n">
        <v>14</v>
      </c>
      <c r="N271" s="47" t="n">
        <v>14</v>
      </c>
      <c r="O271" s="47" t="n">
        <v>6</v>
      </c>
      <c r="P271" s="47" t="n">
        <v>6</v>
      </c>
      <c r="Q271" s="47" t="n">
        <v>6</v>
      </c>
      <c r="R271" s="47" t="s">
        <v>27</v>
      </c>
      <c r="S271" s="47" t="n">
        <v>5</v>
      </c>
      <c r="T271" s="47" t="n">
        <v>11</v>
      </c>
      <c r="U271" s="47" t="s">
        <v>27</v>
      </c>
      <c r="V271" s="47" t="n">
        <v>8</v>
      </c>
      <c r="W271" s="47" t="n">
        <v>7</v>
      </c>
      <c r="X271" s="41"/>
      <c r="Y271" s="48" t="n">
        <f aca="false">AVERAGE(G271:W271)</f>
        <v>9.2</v>
      </c>
      <c r="Z271" s="49" t="n">
        <f aca="false">SUM(G271:W271)</f>
        <v>138</v>
      </c>
      <c r="AA271" s="36"/>
      <c r="AB271" s="13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4.25" hidden="false" customHeight="false" outlineLevel="0" collapsed="false">
      <c r="A272" s="8"/>
      <c r="B272" s="27"/>
      <c r="C272" s="44" t="s">
        <v>146</v>
      </c>
      <c r="D272" s="45" t="s">
        <v>52</v>
      </c>
      <c r="E272" s="46" t="s">
        <v>42</v>
      </c>
      <c r="F272" s="31"/>
      <c r="G272" s="47" t="n">
        <v>5</v>
      </c>
      <c r="H272" s="47" t="n">
        <v>3</v>
      </c>
      <c r="I272" s="47" t="n">
        <v>5</v>
      </c>
      <c r="J272" s="47" t="n">
        <v>0</v>
      </c>
      <c r="K272" s="47" t="n">
        <v>0</v>
      </c>
      <c r="L272" s="47" t="n">
        <v>8</v>
      </c>
      <c r="M272" s="47" t="n">
        <v>7</v>
      </c>
      <c r="N272" s="47" t="n">
        <v>9</v>
      </c>
      <c r="O272" s="47" t="n">
        <v>7</v>
      </c>
      <c r="P272" s="47" t="n">
        <v>0</v>
      </c>
      <c r="Q272" s="47" t="n">
        <v>4</v>
      </c>
      <c r="R272" s="47" t="n">
        <v>6</v>
      </c>
      <c r="S272" s="47" t="n">
        <v>3</v>
      </c>
      <c r="T272" s="47" t="n">
        <v>0</v>
      </c>
      <c r="U272" s="47" t="s">
        <v>27</v>
      </c>
      <c r="V272" s="47" t="n">
        <v>0</v>
      </c>
      <c r="W272" s="47" t="n">
        <v>6</v>
      </c>
      <c r="X272" s="41"/>
      <c r="Y272" s="48" t="n">
        <f aca="false">AVERAGE(G272:W272)</f>
        <v>3.9375</v>
      </c>
      <c r="Z272" s="49" t="n">
        <f aca="false">SUM(G272:W272)</f>
        <v>63</v>
      </c>
      <c r="AA272" s="36"/>
      <c r="AB272" s="13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false" outlineLevel="0" collapsed="false">
      <c r="A273" s="8"/>
      <c r="B273" s="27"/>
      <c r="C273" s="44" t="s">
        <v>147</v>
      </c>
      <c r="D273" s="45" t="s">
        <v>66</v>
      </c>
      <c r="E273" s="46" t="s">
        <v>60</v>
      </c>
      <c r="F273" s="31"/>
      <c r="G273" s="47" t="n">
        <v>6</v>
      </c>
      <c r="H273" s="47" t="n">
        <v>11</v>
      </c>
      <c r="I273" s="47" t="n">
        <v>7</v>
      </c>
      <c r="J273" s="47" t="n">
        <v>6</v>
      </c>
      <c r="K273" s="47" t="n">
        <v>3</v>
      </c>
      <c r="L273" s="47" t="n">
        <v>3</v>
      </c>
      <c r="M273" s="47" t="n">
        <v>8</v>
      </c>
      <c r="N273" s="47" t="n">
        <v>3</v>
      </c>
      <c r="O273" s="47" t="n">
        <v>7</v>
      </c>
      <c r="P273" s="47" t="n">
        <v>3</v>
      </c>
      <c r="Q273" s="47" t="n">
        <v>11</v>
      </c>
      <c r="R273" s="47" t="n">
        <v>4</v>
      </c>
      <c r="S273" s="47" t="n">
        <v>6</v>
      </c>
      <c r="T273" s="47" t="n">
        <v>9</v>
      </c>
      <c r="U273" s="47" t="s">
        <v>27</v>
      </c>
      <c r="V273" s="47" t="n">
        <v>7</v>
      </c>
      <c r="W273" s="47" t="n">
        <v>2</v>
      </c>
      <c r="X273" s="41"/>
      <c r="Y273" s="48" t="n">
        <f aca="false">AVERAGE(G273:W273)</f>
        <v>6</v>
      </c>
      <c r="Z273" s="49" t="n">
        <f aca="false">SUM(G273:W273)</f>
        <v>96</v>
      </c>
      <c r="AA273" s="36"/>
      <c r="AB273" s="13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2.25" hidden="false" customHeight="true" outlineLevel="0" collapsed="false">
      <c r="A274" s="8"/>
      <c r="B274" s="14"/>
      <c r="C274" s="14"/>
      <c r="D274" s="15"/>
      <c r="E274" s="15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7"/>
      <c r="AA274" s="17"/>
      <c r="AB274" s="13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0.5" hidden="false" customHeight="true" outlineLevel="0" collapsed="false">
      <c r="A275" s="8"/>
      <c r="AB275" s="9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.75" hidden="false" customHeight="false" outlineLevel="0" collapsed="false">
      <c r="A276" s="8"/>
      <c r="B276" s="10"/>
      <c r="C276" s="11" t="s">
        <v>35</v>
      </c>
      <c r="D276" s="12"/>
      <c r="E276" s="12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3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.25" hidden="false" customHeight="true" outlineLevel="0" collapsed="false">
      <c r="A277" s="8"/>
      <c r="B277" s="50"/>
      <c r="C277" s="14"/>
      <c r="D277" s="15"/>
      <c r="E277" s="15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51"/>
      <c r="AB277" s="13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.75" hidden="false" customHeight="false" outlineLevel="0" collapsed="false">
      <c r="A278" s="8"/>
      <c r="B278" s="18"/>
      <c r="C278" s="19" t="s">
        <v>2</v>
      </c>
      <c r="D278" s="20" t="s">
        <v>3</v>
      </c>
      <c r="E278" s="21" t="s">
        <v>4</v>
      </c>
      <c r="F278" s="22"/>
      <c r="G278" s="23" t="s">
        <v>5</v>
      </c>
      <c r="H278" s="20" t="s">
        <v>6</v>
      </c>
      <c r="I278" s="20" t="s">
        <v>7</v>
      </c>
      <c r="J278" s="20" t="s">
        <v>8</v>
      </c>
      <c r="K278" s="20" t="s">
        <v>9</v>
      </c>
      <c r="L278" s="20" t="s">
        <v>10</v>
      </c>
      <c r="M278" s="20" t="s">
        <v>11</v>
      </c>
      <c r="N278" s="20" t="s">
        <v>12</v>
      </c>
      <c r="O278" s="20" t="s">
        <v>13</v>
      </c>
      <c r="P278" s="20" t="s">
        <v>14</v>
      </c>
      <c r="Q278" s="20" t="s">
        <v>15</v>
      </c>
      <c r="R278" s="20" t="s">
        <v>16</v>
      </c>
      <c r="S278" s="20" t="s">
        <v>17</v>
      </c>
      <c r="T278" s="20" t="s">
        <v>18</v>
      </c>
      <c r="U278" s="20" t="s">
        <v>19</v>
      </c>
      <c r="V278" s="20" t="s">
        <v>20</v>
      </c>
      <c r="W278" s="21" t="s">
        <v>21</v>
      </c>
      <c r="X278" s="22"/>
      <c r="Y278" s="23" t="s">
        <v>22</v>
      </c>
      <c r="Z278" s="21" t="s">
        <v>23</v>
      </c>
      <c r="AA278" s="52"/>
      <c r="AB278" s="26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.25" hidden="false" customHeight="true" outlineLevel="0" collapsed="false">
      <c r="A279" s="8"/>
      <c r="B279" s="27"/>
      <c r="C279" s="28"/>
      <c r="D279" s="29"/>
      <c r="E279" s="30"/>
      <c r="F279" s="31"/>
      <c r="G279" s="32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4"/>
      <c r="X279" s="31"/>
      <c r="Y279" s="32"/>
      <c r="Z279" s="34"/>
      <c r="AA279" s="31"/>
      <c r="AB279" s="13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4.25" hidden="false" customHeight="false" outlineLevel="0" collapsed="false">
      <c r="A280" s="8"/>
      <c r="B280" s="27"/>
      <c r="C280" s="37" t="s">
        <v>148</v>
      </c>
      <c r="D280" s="38" t="s">
        <v>54</v>
      </c>
      <c r="E280" s="39" t="s">
        <v>30</v>
      </c>
      <c r="F280" s="31"/>
      <c r="G280" s="40" t="n">
        <v>7</v>
      </c>
      <c r="H280" s="40" t="n">
        <v>5</v>
      </c>
      <c r="I280" s="40" t="n">
        <v>5</v>
      </c>
      <c r="J280" s="40" t="n">
        <v>6</v>
      </c>
      <c r="K280" s="40" t="n">
        <v>5</v>
      </c>
      <c r="L280" s="40" t="n">
        <v>2</v>
      </c>
      <c r="M280" s="40" t="n">
        <v>4</v>
      </c>
      <c r="N280" s="40" t="n">
        <v>7</v>
      </c>
      <c r="O280" s="40" t="n">
        <v>5</v>
      </c>
      <c r="P280" s="40" t="n">
        <v>2</v>
      </c>
      <c r="Q280" s="40" t="n">
        <v>3</v>
      </c>
      <c r="R280" s="40" t="n">
        <v>0</v>
      </c>
      <c r="S280" s="40" t="n">
        <v>8</v>
      </c>
      <c r="T280" s="40" t="n">
        <v>6</v>
      </c>
      <c r="U280" s="40" t="s">
        <v>27</v>
      </c>
      <c r="V280" s="40" t="n">
        <v>2</v>
      </c>
      <c r="W280" s="40" t="n">
        <v>3</v>
      </c>
      <c r="X280" s="41"/>
      <c r="Y280" s="42" t="n">
        <f aca="false">AVERAGE(G280:W280)</f>
        <v>4.375</v>
      </c>
      <c r="Z280" s="43" t="n">
        <f aca="false">SUM(G280:W280)</f>
        <v>70</v>
      </c>
      <c r="AA280" s="31"/>
      <c r="AB280" s="13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4.25" hidden="false" customHeight="false" outlineLevel="0" collapsed="false">
      <c r="A281" s="8"/>
      <c r="B281" s="27"/>
      <c r="C281" s="44" t="s">
        <v>149</v>
      </c>
      <c r="D281" s="45" t="s">
        <v>37</v>
      </c>
      <c r="E281" s="46" t="s">
        <v>60</v>
      </c>
      <c r="F281" s="31"/>
      <c r="G281" s="47" t="n">
        <v>6</v>
      </c>
      <c r="H281" s="47" t="n">
        <v>3</v>
      </c>
      <c r="I281" s="47" t="n">
        <v>4</v>
      </c>
      <c r="J281" s="47" t="n">
        <v>5</v>
      </c>
      <c r="K281" s="47" t="n">
        <v>7</v>
      </c>
      <c r="L281" s="47" t="n">
        <v>7</v>
      </c>
      <c r="M281" s="47" t="n">
        <v>6</v>
      </c>
      <c r="N281" s="47" t="n">
        <v>4</v>
      </c>
      <c r="O281" s="47" t="n">
        <v>5</v>
      </c>
      <c r="P281" s="47" t="n">
        <v>7</v>
      </c>
      <c r="Q281" s="47" t="n">
        <v>6</v>
      </c>
      <c r="R281" s="47" t="n">
        <v>3</v>
      </c>
      <c r="S281" s="47" t="n">
        <v>1</v>
      </c>
      <c r="T281" s="47" t="n">
        <v>4</v>
      </c>
      <c r="U281" s="47" t="s">
        <v>27</v>
      </c>
      <c r="V281" s="47" t="n">
        <v>5</v>
      </c>
      <c r="W281" s="47" t="n">
        <v>7</v>
      </c>
      <c r="X281" s="41"/>
      <c r="Y281" s="48" t="n">
        <f aca="false">AVERAGE(G281:W281)</f>
        <v>5</v>
      </c>
      <c r="Z281" s="49" t="n">
        <f aca="false">SUM(G281:W281)</f>
        <v>80</v>
      </c>
      <c r="AA281" s="31"/>
      <c r="AB281" s="13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4.25" hidden="false" customHeight="false" outlineLevel="0" collapsed="false">
      <c r="A282" s="8"/>
      <c r="B282" s="27"/>
      <c r="C282" s="44" t="s">
        <v>150</v>
      </c>
      <c r="D282" s="45" t="s">
        <v>37</v>
      </c>
      <c r="E282" s="46" t="s">
        <v>50</v>
      </c>
      <c r="F282" s="31"/>
      <c r="G282" s="47" t="n">
        <v>4</v>
      </c>
      <c r="H282" s="47" t="n">
        <v>5</v>
      </c>
      <c r="I282" s="47" t="n">
        <v>3</v>
      </c>
      <c r="J282" s="47" t="n">
        <v>5</v>
      </c>
      <c r="K282" s="47" t="n">
        <v>7</v>
      </c>
      <c r="L282" s="47" t="n">
        <v>7</v>
      </c>
      <c r="M282" s="47" t="n">
        <v>5</v>
      </c>
      <c r="N282" s="47" t="n">
        <v>5</v>
      </c>
      <c r="O282" s="47" t="n">
        <v>3</v>
      </c>
      <c r="P282" s="47" t="n">
        <v>5</v>
      </c>
      <c r="Q282" s="47" t="n">
        <v>1</v>
      </c>
      <c r="R282" s="47" t="n">
        <v>4</v>
      </c>
      <c r="S282" s="47" t="n">
        <v>5</v>
      </c>
      <c r="T282" s="47" t="n">
        <v>3</v>
      </c>
      <c r="U282" s="47" t="s">
        <v>27</v>
      </c>
      <c r="V282" s="47" t="n">
        <v>3</v>
      </c>
      <c r="W282" s="47" t="n">
        <v>6</v>
      </c>
      <c r="X282" s="41"/>
      <c r="Y282" s="48" t="n">
        <f aca="false">AVERAGE(G282:W282)</f>
        <v>4.4375</v>
      </c>
      <c r="Z282" s="49" t="n">
        <f aca="false">SUM(G282:W282)</f>
        <v>71</v>
      </c>
      <c r="AA282" s="31"/>
      <c r="AB282" s="13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false" outlineLevel="0" collapsed="false">
      <c r="A283" s="8"/>
      <c r="B283" s="27"/>
      <c r="C283" s="44" t="s">
        <v>151</v>
      </c>
      <c r="D283" s="45" t="s">
        <v>41</v>
      </c>
      <c r="E283" s="46" t="s">
        <v>26</v>
      </c>
      <c r="F283" s="31"/>
      <c r="G283" s="47" t="n">
        <v>3</v>
      </c>
      <c r="H283" s="47" t="n">
        <v>1</v>
      </c>
      <c r="I283" s="47" t="n">
        <v>8</v>
      </c>
      <c r="J283" s="47" t="n">
        <v>3</v>
      </c>
      <c r="K283" s="47" t="n">
        <v>7</v>
      </c>
      <c r="L283" s="47" t="n">
        <v>12</v>
      </c>
      <c r="M283" s="47" t="n">
        <v>6</v>
      </c>
      <c r="N283" s="47" t="n">
        <v>2</v>
      </c>
      <c r="O283" s="47" t="n">
        <v>3</v>
      </c>
      <c r="P283" s="47" t="n">
        <v>11</v>
      </c>
      <c r="Q283" s="47" t="n">
        <v>6</v>
      </c>
      <c r="R283" s="47" t="n">
        <v>7</v>
      </c>
      <c r="S283" s="47" t="n">
        <v>5</v>
      </c>
      <c r="T283" s="47" t="n">
        <v>5</v>
      </c>
      <c r="U283" s="47" t="s">
        <v>27</v>
      </c>
      <c r="V283" s="47" t="n">
        <v>9</v>
      </c>
      <c r="W283" s="47" t="n">
        <v>3</v>
      </c>
      <c r="X283" s="41"/>
      <c r="Y283" s="48" t="n">
        <f aca="false">AVERAGE(G283:W283)</f>
        <v>5.6875</v>
      </c>
      <c r="Z283" s="49" t="n">
        <f aca="false">SUM(G283:W283)</f>
        <v>91</v>
      </c>
      <c r="AA283" s="31"/>
      <c r="AB283" s="13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.25" hidden="false" customHeight="true" outlineLevel="0" collapsed="false">
      <c r="A284" s="8"/>
      <c r="B284" s="14"/>
      <c r="C284" s="14"/>
      <c r="D284" s="15"/>
      <c r="E284" s="15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7"/>
      <c r="AB284" s="13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6.5" hidden="false" customHeight="true" outlineLevel="0" collapsed="false">
      <c r="A285" s="8"/>
      <c r="AB285" s="9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.25" hidden="false" customHeight="true" outlineLevel="0" collapsed="false">
      <c r="A286" s="8"/>
      <c r="B286" s="53"/>
      <c r="C286" s="54"/>
      <c r="D286" s="55"/>
      <c r="E286" s="55"/>
      <c r="F286" s="56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  <c r="Y286" s="56"/>
      <c r="Z286" s="57"/>
      <c r="AA286" s="58"/>
      <c r="AB286" s="13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false" outlineLevel="0" collapsed="false">
      <c r="A287" s="8"/>
      <c r="B287" s="59"/>
      <c r="C287" s="60" t="s">
        <v>44</v>
      </c>
      <c r="D287" s="61"/>
      <c r="E287" s="62"/>
      <c r="F287" s="63"/>
      <c r="G287" s="64" t="s">
        <v>5</v>
      </c>
      <c r="H287" s="64" t="s">
        <v>6</v>
      </c>
      <c r="I287" s="64" t="s">
        <v>7</v>
      </c>
      <c r="J287" s="64" t="s">
        <v>8</v>
      </c>
      <c r="K287" s="64" t="s">
        <v>9</v>
      </c>
      <c r="L287" s="64" t="s">
        <v>10</v>
      </c>
      <c r="M287" s="64" t="s">
        <v>11</v>
      </c>
      <c r="N287" s="64" t="s">
        <v>12</v>
      </c>
      <c r="O287" s="64" t="s">
        <v>13</v>
      </c>
      <c r="P287" s="64" t="s">
        <v>14</v>
      </c>
      <c r="Q287" s="64" t="s">
        <v>15</v>
      </c>
      <c r="R287" s="64" t="s">
        <v>16</v>
      </c>
      <c r="S287" s="64" t="s">
        <v>17</v>
      </c>
      <c r="T287" s="64" t="s">
        <v>18</v>
      </c>
      <c r="U287" s="64" t="s">
        <v>19</v>
      </c>
      <c r="V287" s="64" t="s">
        <v>20</v>
      </c>
      <c r="W287" s="64" t="s">
        <v>21</v>
      </c>
      <c r="X287" s="65"/>
      <c r="Y287" s="64" t="s">
        <v>22</v>
      </c>
      <c r="Z287" s="66" t="s">
        <v>23</v>
      </c>
      <c r="AA287" s="67"/>
      <c r="AB287" s="26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.25" hidden="false" customHeight="true" outlineLevel="0" collapsed="false">
      <c r="A288" s="8"/>
      <c r="B288" s="68"/>
      <c r="C288" s="28"/>
      <c r="D288" s="29"/>
      <c r="E288" s="29"/>
      <c r="F288" s="69"/>
      <c r="G288" s="69"/>
      <c r="H288" s="69"/>
      <c r="I288" s="69"/>
      <c r="J288" s="69"/>
      <c r="K288" s="69"/>
      <c r="L288" s="69"/>
      <c r="M288" s="69"/>
      <c r="N288" s="69"/>
      <c r="O288" s="69"/>
      <c r="P288" s="69"/>
      <c r="Q288" s="69"/>
      <c r="R288" s="69"/>
      <c r="S288" s="69"/>
      <c r="T288" s="69"/>
      <c r="U288" s="69"/>
      <c r="V288" s="69"/>
      <c r="W288" s="69"/>
      <c r="X288" s="69"/>
      <c r="Y288" s="69"/>
      <c r="Z288" s="70"/>
      <c r="AA288" s="71"/>
      <c r="AB288" s="13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4.25" hidden="false" customHeight="false" outlineLevel="0" collapsed="false">
      <c r="A289" s="8"/>
      <c r="B289" s="68"/>
      <c r="C289" s="72" t="s">
        <v>152</v>
      </c>
      <c r="D289" s="73"/>
      <c r="E289" s="74" t="s">
        <v>42</v>
      </c>
      <c r="F289" s="75"/>
      <c r="G289" s="76" t="n">
        <v>5</v>
      </c>
      <c r="H289" s="40" t="n">
        <v>5</v>
      </c>
      <c r="I289" s="40" t="n">
        <v>0</v>
      </c>
      <c r="J289" s="40" t="n">
        <v>5</v>
      </c>
      <c r="K289" s="40" t="n">
        <v>0</v>
      </c>
      <c r="L289" s="40" t="n">
        <v>0</v>
      </c>
      <c r="M289" s="40" t="n">
        <v>5</v>
      </c>
      <c r="N289" s="40" t="n">
        <v>0</v>
      </c>
      <c r="O289" s="40" t="n">
        <v>5</v>
      </c>
      <c r="P289" s="40" t="n">
        <v>0</v>
      </c>
      <c r="Q289" s="40" t="n">
        <v>5</v>
      </c>
      <c r="R289" s="40" t="n">
        <v>0</v>
      </c>
      <c r="S289" s="40" t="n">
        <v>5</v>
      </c>
      <c r="T289" s="40" t="n">
        <v>0</v>
      </c>
      <c r="U289" s="40" t="s">
        <v>27</v>
      </c>
      <c r="V289" s="40" t="n">
        <v>5</v>
      </c>
      <c r="W289" s="40" t="n">
        <v>0</v>
      </c>
      <c r="X289" s="77"/>
      <c r="Y289" s="76" t="n">
        <f aca="false">AVERAGE(G289:W289)</f>
        <v>2.5</v>
      </c>
      <c r="Z289" s="49" t="n">
        <f aca="false">SUM(G289:W289)</f>
        <v>40</v>
      </c>
      <c r="AA289" s="71"/>
      <c r="AB289" s="13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.25" hidden="false" customHeight="true" outlineLevel="0" collapsed="false">
      <c r="A290" s="8"/>
      <c r="B290" s="78"/>
      <c r="C290" s="79"/>
      <c r="D290" s="80"/>
      <c r="E290" s="80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2"/>
      <c r="AA290" s="83"/>
      <c r="AB290" s="13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false" customHeight="true" outlineLevel="0" collapsed="false">
      <c r="A291" s="84"/>
      <c r="B291" s="85"/>
      <c r="C291" s="85"/>
      <c r="D291" s="86"/>
      <c r="E291" s="86"/>
      <c r="F291" s="85"/>
      <c r="G291" s="85"/>
      <c r="H291" s="85"/>
      <c r="I291" s="85"/>
      <c r="J291" s="85"/>
      <c r="K291" s="85"/>
      <c r="L291" s="85"/>
      <c r="M291" s="85"/>
      <c r="N291" s="85"/>
      <c r="O291" s="85"/>
      <c r="P291" s="85"/>
      <c r="Q291" s="85"/>
      <c r="R291" s="85"/>
      <c r="S291" s="85"/>
      <c r="T291" s="85"/>
      <c r="U291" s="85"/>
      <c r="V291" s="85"/>
      <c r="W291" s="85"/>
      <c r="X291" s="85"/>
      <c r="Y291" s="85"/>
      <c r="Z291" s="85"/>
      <c r="AA291" s="85"/>
      <c r="AB291" s="87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6.25" hidden="false" customHeight="false" outlineLevel="0" collapsed="false">
      <c r="A292" s="3"/>
      <c r="B292" s="4"/>
      <c r="C292" s="5" t="s">
        <v>153</v>
      </c>
      <c r="D292" s="6"/>
      <c r="E292" s="6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7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0.5" hidden="false" customHeight="true" outlineLevel="0" collapsed="false">
      <c r="A293" s="8"/>
      <c r="AB293" s="9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.75" hidden="false" customHeight="false" outlineLevel="0" collapsed="false">
      <c r="A294" s="8"/>
      <c r="B294" s="10"/>
      <c r="C294" s="11" t="s">
        <v>1</v>
      </c>
      <c r="D294" s="12"/>
      <c r="E294" s="12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3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.25" hidden="false" customHeight="true" outlineLevel="0" collapsed="false">
      <c r="A295" s="8"/>
      <c r="B295" s="14"/>
      <c r="C295" s="14"/>
      <c r="D295" s="15"/>
      <c r="E295" s="15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7"/>
      <c r="AA295" s="17"/>
      <c r="AB295" s="13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.75" hidden="false" customHeight="false" outlineLevel="0" collapsed="false">
      <c r="A296" s="8"/>
      <c r="B296" s="18"/>
      <c r="C296" s="19" t="s">
        <v>2</v>
      </c>
      <c r="D296" s="20" t="s">
        <v>3</v>
      </c>
      <c r="E296" s="21" t="s">
        <v>4</v>
      </c>
      <c r="F296" s="22"/>
      <c r="G296" s="23" t="s">
        <v>5</v>
      </c>
      <c r="H296" s="20" t="s">
        <v>6</v>
      </c>
      <c r="I296" s="20" t="s">
        <v>7</v>
      </c>
      <c r="J296" s="20" t="s">
        <v>8</v>
      </c>
      <c r="K296" s="20" t="s">
        <v>9</v>
      </c>
      <c r="L296" s="20" t="s">
        <v>10</v>
      </c>
      <c r="M296" s="20" t="s">
        <v>11</v>
      </c>
      <c r="N296" s="20" t="s">
        <v>12</v>
      </c>
      <c r="O296" s="20" t="s">
        <v>13</v>
      </c>
      <c r="P296" s="20" t="s">
        <v>14</v>
      </c>
      <c r="Q296" s="20" t="s">
        <v>15</v>
      </c>
      <c r="R296" s="20" t="s">
        <v>16</v>
      </c>
      <c r="S296" s="20" t="s">
        <v>17</v>
      </c>
      <c r="T296" s="20" t="s">
        <v>18</v>
      </c>
      <c r="U296" s="20" t="s">
        <v>19</v>
      </c>
      <c r="V296" s="20" t="s">
        <v>20</v>
      </c>
      <c r="W296" s="21" t="s">
        <v>21</v>
      </c>
      <c r="X296" s="22"/>
      <c r="Y296" s="23" t="s">
        <v>22</v>
      </c>
      <c r="Z296" s="24" t="s">
        <v>23</v>
      </c>
      <c r="AA296" s="25"/>
      <c r="AB296" s="26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2.25" hidden="false" customHeight="true" outlineLevel="0" collapsed="false">
      <c r="A297" s="8"/>
      <c r="B297" s="27"/>
      <c r="C297" s="28"/>
      <c r="D297" s="29"/>
      <c r="E297" s="30"/>
      <c r="F297" s="31"/>
      <c r="G297" s="32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4"/>
      <c r="X297" s="31"/>
      <c r="Y297" s="32"/>
      <c r="Z297" s="35"/>
      <c r="AA297" s="36"/>
      <c r="AB297" s="13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4.25" hidden="false" customHeight="false" outlineLevel="0" collapsed="false">
      <c r="A298" s="8"/>
      <c r="B298" s="27"/>
      <c r="C298" s="37" t="s">
        <v>154</v>
      </c>
      <c r="D298" s="38" t="s">
        <v>25</v>
      </c>
      <c r="E298" s="39" t="s">
        <v>30</v>
      </c>
      <c r="F298" s="31"/>
      <c r="G298" s="40" t="n">
        <v>5</v>
      </c>
      <c r="H298" s="40" t="n">
        <v>0</v>
      </c>
      <c r="I298" s="40" t="s">
        <v>27</v>
      </c>
      <c r="J298" s="40" t="n">
        <v>0</v>
      </c>
      <c r="K298" s="40" t="n">
        <v>15</v>
      </c>
      <c r="L298" s="40" t="n">
        <v>15</v>
      </c>
      <c r="M298" s="40" t="n">
        <v>8</v>
      </c>
      <c r="N298" s="40" t="n">
        <v>0</v>
      </c>
      <c r="O298" s="40" t="n">
        <v>6</v>
      </c>
      <c r="P298" s="40" t="n">
        <v>17</v>
      </c>
      <c r="Q298" s="40" t="n">
        <v>0</v>
      </c>
      <c r="R298" s="40" t="n">
        <v>5</v>
      </c>
      <c r="S298" s="40" t="s">
        <v>27</v>
      </c>
      <c r="T298" s="40" t="s">
        <v>27</v>
      </c>
      <c r="U298" s="40" t="s">
        <v>27</v>
      </c>
      <c r="V298" s="40" t="s">
        <v>27</v>
      </c>
      <c r="W298" s="40" t="s">
        <v>27</v>
      </c>
      <c r="X298" s="41"/>
      <c r="Y298" s="42" t="n">
        <f aca="false">AVERAGE(G298:W298)</f>
        <v>6.45454545454545</v>
      </c>
      <c r="Z298" s="43" t="n">
        <f aca="false">SUM(G298:W298)</f>
        <v>71</v>
      </c>
      <c r="AA298" s="36"/>
      <c r="AB298" s="13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4.25" hidden="false" customHeight="false" outlineLevel="0" collapsed="false">
      <c r="A299" s="8"/>
      <c r="B299" s="27"/>
      <c r="C299" s="44" t="s">
        <v>155</v>
      </c>
      <c r="D299" s="45" t="s">
        <v>29</v>
      </c>
      <c r="E299" s="46" t="s">
        <v>67</v>
      </c>
      <c r="F299" s="31"/>
      <c r="G299" s="47" t="n">
        <v>5</v>
      </c>
      <c r="H299" s="47" t="n">
        <v>4</v>
      </c>
      <c r="I299" s="47" t="s">
        <v>27</v>
      </c>
      <c r="J299" s="47" t="n">
        <v>8</v>
      </c>
      <c r="K299" s="47" t="n">
        <v>9</v>
      </c>
      <c r="L299" s="47" t="n">
        <v>0</v>
      </c>
      <c r="M299" s="47" t="s">
        <v>27</v>
      </c>
      <c r="N299" s="47" t="s">
        <v>27</v>
      </c>
      <c r="O299" s="47" t="s">
        <v>27</v>
      </c>
      <c r="P299" s="47" t="s">
        <v>27</v>
      </c>
      <c r="Q299" s="47" t="n">
        <v>6</v>
      </c>
      <c r="R299" s="47" t="n">
        <v>10</v>
      </c>
      <c r="S299" s="47" t="n">
        <v>4</v>
      </c>
      <c r="T299" s="47" t="n">
        <v>5</v>
      </c>
      <c r="U299" s="47" t="n">
        <v>0</v>
      </c>
      <c r="V299" s="47" t="s">
        <v>27</v>
      </c>
      <c r="W299" s="47" t="n">
        <v>4</v>
      </c>
      <c r="X299" s="41"/>
      <c r="Y299" s="48" t="n">
        <f aca="false">AVERAGE(G299:W299)</f>
        <v>5</v>
      </c>
      <c r="Z299" s="49" t="n">
        <f aca="false">SUM(G299:W299)</f>
        <v>55</v>
      </c>
      <c r="AA299" s="36"/>
      <c r="AB299" s="13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4.25" hidden="false" customHeight="false" outlineLevel="0" collapsed="false">
      <c r="A300" s="8"/>
      <c r="B300" s="27"/>
      <c r="C300" s="44" t="s">
        <v>156</v>
      </c>
      <c r="D300" s="45" t="s">
        <v>34</v>
      </c>
      <c r="E300" s="46" t="s">
        <v>60</v>
      </c>
      <c r="F300" s="31"/>
      <c r="G300" s="47" t="n">
        <v>0</v>
      </c>
      <c r="H300" s="47" t="n">
        <v>3</v>
      </c>
      <c r="I300" s="47" t="s">
        <v>27</v>
      </c>
      <c r="J300" s="47" t="n">
        <v>5</v>
      </c>
      <c r="K300" s="47" t="n">
        <v>12</v>
      </c>
      <c r="L300" s="47" t="n">
        <v>8</v>
      </c>
      <c r="M300" s="47" t="s">
        <v>27</v>
      </c>
      <c r="N300" s="47" t="s">
        <v>27</v>
      </c>
      <c r="O300" s="47" t="s">
        <v>27</v>
      </c>
      <c r="P300" s="47" t="s">
        <v>27</v>
      </c>
      <c r="Q300" s="47" t="s">
        <v>27</v>
      </c>
      <c r="R300" s="47" t="s">
        <v>27</v>
      </c>
      <c r="S300" s="47" t="s">
        <v>27</v>
      </c>
      <c r="T300" s="47" t="s">
        <v>27</v>
      </c>
      <c r="U300" s="47" t="s">
        <v>27</v>
      </c>
      <c r="V300" s="47" t="s">
        <v>27</v>
      </c>
      <c r="W300" s="47" t="s">
        <v>27</v>
      </c>
      <c r="X300" s="41"/>
      <c r="Y300" s="48" t="n">
        <f aca="false">AVERAGE(G300:W300)</f>
        <v>5.6</v>
      </c>
      <c r="Z300" s="49" t="n">
        <f aca="false">SUM(G300:W300)</f>
        <v>28</v>
      </c>
      <c r="AA300" s="36"/>
      <c r="AB300" s="13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4.25" hidden="false" customHeight="false" outlineLevel="0" collapsed="false">
      <c r="A301" s="8"/>
      <c r="B301" s="27"/>
      <c r="C301" s="44" t="s">
        <v>157</v>
      </c>
      <c r="D301" s="45" t="s">
        <v>52</v>
      </c>
      <c r="E301" s="46" t="s">
        <v>26</v>
      </c>
      <c r="F301" s="31"/>
      <c r="G301" s="47" t="n">
        <v>4</v>
      </c>
      <c r="H301" s="47" t="n">
        <v>0</v>
      </c>
      <c r="I301" s="47" t="s">
        <v>27</v>
      </c>
      <c r="J301" s="47" t="n">
        <v>4</v>
      </c>
      <c r="K301" s="47" t="n">
        <v>5</v>
      </c>
      <c r="L301" s="47" t="n">
        <v>4</v>
      </c>
      <c r="M301" s="47" t="n">
        <v>9</v>
      </c>
      <c r="N301" s="47" t="n">
        <v>0</v>
      </c>
      <c r="O301" s="47" t="n">
        <v>0</v>
      </c>
      <c r="P301" s="47" t="n">
        <v>6</v>
      </c>
      <c r="Q301" s="47" t="n">
        <v>0</v>
      </c>
      <c r="R301" s="47" t="s">
        <v>27</v>
      </c>
      <c r="S301" s="47" t="n">
        <v>0</v>
      </c>
      <c r="T301" s="47" t="n">
        <v>5</v>
      </c>
      <c r="U301" s="47" t="n">
        <v>9</v>
      </c>
      <c r="V301" s="47" t="n">
        <v>6</v>
      </c>
      <c r="W301" s="47" t="n">
        <v>6</v>
      </c>
      <c r="X301" s="41"/>
      <c r="Y301" s="48" t="n">
        <f aca="false">AVERAGE(G301:W301)</f>
        <v>3.86666666666667</v>
      </c>
      <c r="Z301" s="49" t="n">
        <f aca="false">SUM(G301:W301)</f>
        <v>58</v>
      </c>
      <c r="AA301" s="36"/>
      <c r="AB301" s="13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false" outlineLevel="0" collapsed="false">
      <c r="A302" s="8"/>
      <c r="B302" s="27"/>
      <c r="C302" s="44" t="s">
        <v>158</v>
      </c>
      <c r="D302" s="45" t="s">
        <v>66</v>
      </c>
      <c r="E302" s="46" t="s">
        <v>38</v>
      </c>
      <c r="F302" s="31"/>
      <c r="G302" s="47" t="n">
        <v>5</v>
      </c>
      <c r="H302" s="47" t="n">
        <v>2</v>
      </c>
      <c r="I302" s="47" t="s">
        <v>27</v>
      </c>
      <c r="J302" s="47" t="n">
        <v>0</v>
      </c>
      <c r="K302" s="47" t="n">
        <v>7</v>
      </c>
      <c r="L302" s="47" t="n">
        <v>3</v>
      </c>
      <c r="M302" s="47" t="n">
        <v>6</v>
      </c>
      <c r="N302" s="47" t="n">
        <v>5</v>
      </c>
      <c r="O302" s="47" t="n">
        <v>4</v>
      </c>
      <c r="P302" s="47" t="n">
        <v>8</v>
      </c>
      <c r="Q302" s="47" t="n">
        <v>7</v>
      </c>
      <c r="R302" s="47" t="n">
        <v>2</v>
      </c>
      <c r="S302" s="47" t="n">
        <v>11</v>
      </c>
      <c r="T302" s="47" t="n">
        <v>8</v>
      </c>
      <c r="U302" s="47" t="n">
        <v>2</v>
      </c>
      <c r="V302" s="47" t="n">
        <v>0</v>
      </c>
      <c r="W302" s="47" t="n">
        <v>3</v>
      </c>
      <c r="X302" s="41"/>
      <c r="Y302" s="48" t="n">
        <f aca="false">AVERAGE(G302:W302)</f>
        <v>4.5625</v>
      </c>
      <c r="Z302" s="49" t="n">
        <f aca="false">SUM(G302:W302)</f>
        <v>73</v>
      </c>
      <c r="AA302" s="36"/>
      <c r="AB302" s="13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2.25" hidden="false" customHeight="true" outlineLevel="0" collapsed="false">
      <c r="A303" s="8"/>
      <c r="B303" s="14"/>
      <c r="C303" s="14"/>
      <c r="D303" s="15"/>
      <c r="E303" s="15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7"/>
      <c r="AA303" s="17"/>
      <c r="AB303" s="13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0.5" hidden="false" customHeight="true" outlineLevel="0" collapsed="false">
      <c r="A304" s="8"/>
      <c r="AB304" s="9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.75" hidden="false" customHeight="false" outlineLevel="0" collapsed="false">
      <c r="A305" s="8"/>
      <c r="B305" s="10"/>
      <c r="C305" s="11" t="s">
        <v>35</v>
      </c>
      <c r="D305" s="12"/>
      <c r="E305" s="12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3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2.25" hidden="false" customHeight="true" outlineLevel="0" collapsed="false">
      <c r="A306" s="8"/>
      <c r="B306" s="50"/>
      <c r="C306" s="14"/>
      <c r="D306" s="15"/>
      <c r="E306" s="15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51"/>
      <c r="AB306" s="13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.75" hidden="false" customHeight="false" outlineLevel="0" collapsed="false">
      <c r="A307" s="8"/>
      <c r="B307" s="18"/>
      <c r="C307" s="19" t="s">
        <v>2</v>
      </c>
      <c r="D307" s="20" t="s">
        <v>3</v>
      </c>
      <c r="E307" s="21" t="s">
        <v>4</v>
      </c>
      <c r="F307" s="22"/>
      <c r="G307" s="23" t="s">
        <v>5</v>
      </c>
      <c r="H307" s="20" t="s">
        <v>6</v>
      </c>
      <c r="I307" s="20" t="s">
        <v>7</v>
      </c>
      <c r="J307" s="20" t="s">
        <v>8</v>
      </c>
      <c r="K307" s="20" t="s">
        <v>9</v>
      </c>
      <c r="L307" s="20" t="s">
        <v>10</v>
      </c>
      <c r="M307" s="20" t="s">
        <v>11</v>
      </c>
      <c r="N307" s="20" t="s">
        <v>12</v>
      </c>
      <c r="O307" s="20" t="s">
        <v>13</v>
      </c>
      <c r="P307" s="20" t="s">
        <v>14</v>
      </c>
      <c r="Q307" s="20" t="s">
        <v>15</v>
      </c>
      <c r="R307" s="20" t="s">
        <v>16</v>
      </c>
      <c r="S307" s="20" t="s">
        <v>17</v>
      </c>
      <c r="T307" s="20" t="s">
        <v>18</v>
      </c>
      <c r="U307" s="20" t="s">
        <v>19</v>
      </c>
      <c r="V307" s="20" t="s">
        <v>20</v>
      </c>
      <c r="W307" s="21" t="s">
        <v>21</v>
      </c>
      <c r="X307" s="22"/>
      <c r="Y307" s="23" t="s">
        <v>22</v>
      </c>
      <c r="Z307" s="21" t="s">
        <v>23</v>
      </c>
      <c r="AA307" s="52"/>
      <c r="AB307" s="26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2.25" hidden="false" customHeight="true" outlineLevel="0" collapsed="false">
      <c r="A308" s="8"/>
      <c r="B308" s="27"/>
      <c r="C308" s="28"/>
      <c r="D308" s="29"/>
      <c r="E308" s="30"/>
      <c r="F308" s="31"/>
      <c r="G308" s="32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4"/>
      <c r="X308" s="31"/>
      <c r="Y308" s="32"/>
      <c r="Z308" s="34"/>
      <c r="AA308" s="31"/>
      <c r="AB308" s="13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4.25" hidden="false" customHeight="false" outlineLevel="0" collapsed="false">
      <c r="A309" s="8"/>
      <c r="B309" s="27"/>
      <c r="C309" s="37" t="s">
        <v>159</v>
      </c>
      <c r="D309" s="38" t="s">
        <v>54</v>
      </c>
      <c r="E309" s="39" t="s">
        <v>32</v>
      </c>
      <c r="F309" s="31"/>
      <c r="G309" s="40" t="n">
        <v>5</v>
      </c>
      <c r="H309" s="40" t="n">
        <v>12</v>
      </c>
      <c r="I309" s="40" t="s">
        <v>27</v>
      </c>
      <c r="J309" s="40" t="n">
        <v>2</v>
      </c>
      <c r="K309" s="40" t="n">
        <v>8</v>
      </c>
      <c r="L309" s="40" t="n">
        <v>4</v>
      </c>
      <c r="M309" s="40" t="n">
        <v>4</v>
      </c>
      <c r="N309" s="40" t="n">
        <v>9</v>
      </c>
      <c r="O309" s="40" t="n">
        <v>2</v>
      </c>
      <c r="P309" s="40" t="n">
        <v>7</v>
      </c>
      <c r="Q309" s="40" t="n">
        <v>2</v>
      </c>
      <c r="R309" s="40" t="n">
        <v>7</v>
      </c>
      <c r="S309" s="40" t="n">
        <v>4</v>
      </c>
      <c r="T309" s="40" t="n">
        <v>9</v>
      </c>
      <c r="U309" s="40" t="n">
        <v>3</v>
      </c>
      <c r="V309" s="40" t="n">
        <v>7</v>
      </c>
      <c r="W309" s="40" t="n">
        <v>0</v>
      </c>
      <c r="X309" s="41"/>
      <c r="Y309" s="42" t="n">
        <f aca="false">AVERAGE(G309:W309)</f>
        <v>5.3125</v>
      </c>
      <c r="Z309" s="43" t="n">
        <f aca="false">SUM(G309:W309)</f>
        <v>85</v>
      </c>
      <c r="AA309" s="31"/>
      <c r="AB309" s="13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4.25" hidden="false" customHeight="false" outlineLevel="0" collapsed="false">
      <c r="A310" s="8"/>
      <c r="B310" s="27"/>
      <c r="C310" s="44" t="s">
        <v>160</v>
      </c>
      <c r="D310" s="45" t="s">
        <v>37</v>
      </c>
      <c r="E310" s="46" t="s">
        <v>30</v>
      </c>
      <c r="F310" s="31"/>
      <c r="G310" s="47" t="n">
        <v>6</v>
      </c>
      <c r="H310" s="47" t="n">
        <v>5</v>
      </c>
      <c r="I310" s="47" t="s">
        <v>27</v>
      </c>
      <c r="J310" s="47" t="n">
        <v>7</v>
      </c>
      <c r="K310" s="47" t="n">
        <v>0</v>
      </c>
      <c r="L310" s="47" t="s">
        <v>27</v>
      </c>
      <c r="M310" s="47" t="s">
        <v>27</v>
      </c>
      <c r="N310" s="47" t="s">
        <v>27</v>
      </c>
      <c r="O310" s="47" t="s">
        <v>27</v>
      </c>
      <c r="P310" s="47" t="s">
        <v>27</v>
      </c>
      <c r="Q310" s="47" t="s">
        <v>27</v>
      </c>
      <c r="R310" s="47" t="s">
        <v>27</v>
      </c>
      <c r="S310" s="47" t="s">
        <v>27</v>
      </c>
      <c r="T310" s="47" t="s">
        <v>27</v>
      </c>
      <c r="U310" s="47" t="s">
        <v>27</v>
      </c>
      <c r="V310" s="47" t="s">
        <v>27</v>
      </c>
      <c r="W310" s="47" t="s">
        <v>27</v>
      </c>
      <c r="X310" s="41"/>
      <c r="Y310" s="48" t="n">
        <f aca="false">AVERAGE(G310:W310)</f>
        <v>4.5</v>
      </c>
      <c r="Z310" s="49" t="n">
        <f aca="false">SUM(G310:W310)</f>
        <v>18</v>
      </c>
      <c r="AA310" s="31"/>
      <c r="AB310" s="13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4.25" hidden="false" customHeight="false" outlineLevel="0" collapsed="false">
      <c r="A311" s="8"/>
      <c r="B311" s="27"/>
      <c r="C311" s="44" t="s">
        <v>161</v>
      </c>
      <c r="D311" s="45" t="s">
        <v>37</v>
      </c>
      <c r="E311" s="46" t="s">
        <v>26</v>
      </c>
      <c r="F311" s="31"/>
      <c r="G311" s="47" t="n">
        <v>5</v>
      </c>
      <c r="H311" s="47" t="n">
        <v>2</v>
      </c>
      <c r="I311" s="47" t="s">
        <v>27</v>
      </c>
      <c r="J311" s="47" t="n">
        <v>4</v>
      </c>
      <c r="K311" s="47" t="n">
        <v>11</v>
      </c>
      <c r="L311" s="47" t="n">
        <v>9</v>
      </c>
      <c r="M311" s="47" t="n">
        <v>5</v>
      </c>
      <c r="N311" s="47" t="n">
        <v>7</v>
      </c>
      <c r="O311" s="47" t="n">
        <v>4</v>
      </c>
      <c r="P311" s="47" t="n">
        <v>8</v>
      </c>
      <c r="Q311" s="47" t="n">
        <v>6</v>
      </c>
      <c r="R311" s="47" t="n">
        <v>11</v>
      </c>
      <c r="S311" s="47" t="n">
        <v>5</v>
      </c>
      <c r="T311" s="47" t="n">
        <v>9</v>
      </c>
      <c r="U311" s="47" t="n">
        <v>9</v>
      </c>
      <c r="V311" s="47" t="n">
        <v>6</v>
      </c>
      <c r="W311" s="47" t="n">
        <v>1</v>
      </c>
      <c r="X311" s="41"/>
      <c r="Y311" s="48" t="n">
        <f aca="false">AVERAGE(G311:W311)</f>
        <v>6.375</v>
      </c>
      <c r="Z311" s="49" t="n">
        <f aca="false">SUM(G311:W311)</f>
        <v>102</v>
      </c>
      <c r="AA311" s="31"/>
      <c r="AB311" s="13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4.25" hidden="false" customHeight="false" outlineLevel="0" collapsed="false">
      <c r="A312" s="8"/>
      <c r="B312" s="27"/>
      <c r="C312" s="44" t="s">
        <v>162</v>
      </c>
      <c r="D312" s="45" t="s">
        <v>41</v>
      </c>
      <c r="E312" s="46" t="s">
        <v>32</v>
      </c>
      <c r="F312" s="31"/>
      <c r="G312" s="47" t="n">
        <v>3</v>
      </c>
      <c r="H312" s="47" t="n">
        <v>8</v>
      </c>
      <c r="I312" s="47" t="n">
        <v>2</v>
      </c>
      <c r="J312" s="47" t="n">
        <v>4</v>
      </c>
      <c r="K312" s="47" t="n">
        <v>4</v>
      </c>
      <c r="L312" s="47" t="s">
        <v>27</v>
      </c>
      <c r="M312" s="47" t="s">
        <v>27</v>
      </c>
      <c r="N312" s="47" t="s">
        <v>27</v>
      </c>
      <c r="O312" s="47" t="s">
        <v>27</v>
      </c>
      <c r="P312" s="47" t="s">
        <v>27</v>
      </c>
      <c r="Q312" s="47" t="s">
        <v>27</v>
      </c>
      <c r="R312" s="47" t="s">
        <v>27</v>
      </c>
      <c r="S312" s="47" t="s">
        <v>27</v>
      </c>
      <c r="T312" s="47" t="n">
        <v>0</v>
      </c>
      <c r="U312" s="47" t="n">
        <v>0</v>
      </c>
      <c r="V312" s="47" t="n">
        <v>1</v>
      </c>
      <c r="W312" s="47" t="n">
        <v>8</v>
      </c>
      <c r="X312" s="41"/>
      <c r="Y312" s="48" t="n">
        <f aca="false">AVERAGE(G312:W312)</f>
        <v>3.33333333333333</v>
      </c>
      <c r="Z312" s="49" t="n">
        <f aca="false">SUM(G312:W312)</f>
        <v>30</v>
      </c>
      <c r="AA312" s="31"/>
      <c r="AB312" s="13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false" outlineLevel="0" collapsed="false">
      <c r="A313" s="8"/>
      <c r="B313" s="27"/>
      <c r="C313" s="44" t="s">
        <v>163</v>
      </c>
      <c r="D313" s="45" t="s">
        <v>41</v>
      </c>
      <c r="E313" s="46" t="s">
        <v>38</v>
      </c>
      <c r="F313" s="31"/>
      <c r="G313" s="47" t="s">
        <v>27</v>
      </c>
      <c r="H313" s="47" t="n">
        <v>3</v>
      </c>
      <c r="I313" s="47" t="s">
        <v>27</v>
      </c>
      <c r="J313" s="47" t="n">
        <v>4</v>
      </c>
      <c r="K313" s="47" t="n">
        <v>0</v>
      </c>
      <c r="L313" s="47" t="n">
        <v>9</v>
      </c>
      <c r="M313" s="47" t="n">
        <v>8</v>
      </c>
      <c r="N313" s="47" t="n">
        <v>8</v>
      </c>
      <c r="O313" s="47" t="n">
        <v>6</v>
      </c>
      <c r="P313" s="47" t="n">
        <v>4</v>
      </c>
      <c r="Q313" s="47" t="s">
        <v>27</v>
      </c>
      <c r="R313" s="47" t="s">
        <v>27</v>
      </c>
      <c r="S313" s="47" t="s">
        <v>27</v>
      </c>
      <c r="T313" s="47" t="s">
        <v>27</v>
      </c>
      <c r="U313" s="47" t="s">
        <v>27</v>
      </c>
      <c r="V313" s="47" t="s">
        <v>27</v>
      </c>
      <c r="W313" s="47" t="s">
        <v>27</v>
      </c>
      <c r="X313" s="41"/>
      <c r="Y313" s="48" t="n">
        <f aca="false">AVERAGE(G313:W313)</f>
        <v>5.25</v>
      </c>
      <c r="Z313" s="49" t="n">
        <f aca="false">SUM(G313:W313)</f>
        <v>42</v>
      </c>
      <c r="AA313" s="31"/>
      <c r="AB313" s="13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2.25" hidden="false" customHeight="true" outlineLevel="0" collapsed="false">
      <c r="A314" s="8"/>
      <c r="B314" s="14"/>
      <c r="C314" s="14"/>
      <c r="D314" s="15"/>
      <c r="E314" s="15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7"/>
      <c r="AB314" s="13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6.5" hidden="false" customHeight="true" outlineLevel="0" collapsed="false">
      <c r="A315" s="8"/>
      <c r="AB315" s="9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2.25" hidden="false" customHeight="true" outlineLevel="0" collapsed="false">
      <c r="A316" s="8"/>
      <c r="B316" s="53"/>
      <c r="C316" s="54"/>
      <c r="D316" s="55"/>
      <c r="E316" s="55"/>
      <c r="F316" s="56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  <c r="Y316" s="56"/>
      <c r="Z316" s="57"/>
      <c r="AA316" s="58"/>
      <c r="AB316" s="13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" hidden="false" customHeight="false" outlineLevel="0" collapsed="false">
      <c r="A317" s="8"/>
      <c r="B317" s="59"/>
      <c r="C317" s="60" t="s">
        <v>44</v>
      </c>
      <c r="D317" s="61"/>
      <c r="E317" s="62"/>
      <c r="F317" s="63"/>
      <c r="G317" s="64" t="s">
        <v>5</v>
      </c>
      <c r="H317" s="64" t="s">
        <v>6</v>
      </c>
      <c r="I317" s="64" t="s">
        <v>7</v>
      </c>
      <c r="J317" s="64" t="s">
        <v>8</v>
      </c>
      <c r="K317" s="64" t="s">
        <v>9</v>
      </c>
      <c r="L317" s="64" t="s">
        <v>10</v>
      </c>
      <c r="M317" s="64" t="s">
        <v>11</v>
      </c>
      <c r="N317" s="64" t="s">
        <v>12</v>
      </c>
      <c r="O317" s="64" t="s">
        <v>13</v>
      </c>
      <c r="P317" s="64" t="s">
        <v>14</v>
      </c>
      <c r="Q317" s="64" t="s">
        <v>15</v>
      </c>
      <c r="R317" s="64" t="s">
        <v>16</v>
      </c>
      <c r="S317" s="64" t="s">
        <v>17</v>
      </c>
      <c r="T317" s="64" t="s">
        <v>18</v>
      </c>
      <c r="U317" s="64" t="s">
        <v>19</v>
      </c>
      <c r="V317" s="64" t="s">
        <v>20</v>
      </c>
      <c r="W317" s="64" t="s">
        <v>21</v>
      </c>
      <c r="X317" s="65"/>
      <c r="Y317" s="64" t="s">
        <v>22</v>
      </c>
      <c r="Z317" s="66" t="s">
        <v>23</v>
      </c>
      <c r="AA317" s="67"/>
      <c r="AB317" s="26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2.25" hidden="false" customHeight="true" outlineLevel="0" collapsed="false">
      <c r="A318" s="8"/>
      <c r="B318" s="68"/>
      <c r="C318" s="28"/>
      <c r="D318" s="29"/>
      <c r="E318" s="29"/>
      <c r="F318" s="69"/>
      <c r="G318" s="69"/>
      <c r="H318" s="69"/>
      <c r="I318" s="69"/>
      <c r="J318" s="69"/>
      <c r="K318" s="69"/>
      <c r="L318" s="69"/>
      <c r="M318" s="69"/>
      <c r="N318" s="69"/>
      <c r="O318" s="69"/>
      <c r="P318" s="69"/>
      <c r="Q318" s="69"/>
      <c r="R318" s="69"/>
      <c r="S318" s="69"/>
      <c r="T318" s="69"/>
      <c r="U318" s="69"/>
      <c r="V318" s="69"/>
      <c r="W318" s="69"/>
      <c r="X318" s="69"/>
      <c r="Y318" s="69"/>
      <c r="Z318" s="70"/>
      <c r="AA318" s="71"/>
      <c r="AB318" s="13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4.25" hidden="false" customHeight="false" outlineLevel="0" collapsed="false">
      <c r="A319" s="8"/>
      <c r="B319" s="68"/>
      <c r="C319" s="72" t="s">
        <v>164</v>
      </c>
      <c r="D319" s="73"/>
      <c r="E319" s="74" t="s">
        <v>27</v>
      </c>
      <c r="F319" s="75"/>
      <c r="G319" s="76" t="n">
        <v>0</v>
      </c>
      <c r="H319" s="40" t="n">
        <v>0</v>
      </c>
      <c r="I319" s="40" t="s">
        <v>27</v>
      </c>
      <c r="J319" s="40" t="n">
        <v>0</v>
      </c>
      <c r="K319" s="40" t="n">
        <v>0</v>
      </c>
      <c r="L319" s="40" t="n">
        <v>0</v>
      </c>
      <c r="M319" s="40" t="n">
        <v>0</v>
      </c>
      <c r="N319" s="40" t="n">
        <v>0</v>
      </c>
      <c r="O319" s="40" t="n">
        <v>0</v>
      </c>
      <c r="P319" s="40" t="n">
        <v>0</v>
      </c>
      <c r="Q319" s="40" t="n">
        <v>0</v>
      </c>
      <c r="R319" s="40" t="n">
        <v>0</v>
      </c>
      <c r="S319" s="40" t="n">
        <v>0</v>
      </c>
      <c r="T319" s="40" t="n">
        <v>5</v>
      </c>
      <c r="U319" s="40" t="n">
        <v>0</v>
      </c>
      <c r="V319" s="40" t="n">
        <v>0</v>
      </c>
      <c r="W319" s="40" t="n">
        <v>5</v>
      </c>
      <c r="X319" s="77"/>
      <c r="Y319" s="76" t="n">
        <f aca="false">AVERAGE(G319:W319)</f>
        <v>0.625</v>
      </c>
      <c r="Z319" s="49" t="n">
        <f aca="false">SUM(G319:W319)</f>
        <v>10</v>
      </c>
      <c r="AA319" s="71"/>
      <c r="AB319" s="13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2.25" hidden="false" customHeight="true" outlineLevel="0" collapsed="false">
      <c r="A320" s="8"/>
      <c r="B320" s="78"/>
      <c r="C320" s="79"/>
      <c r="D320" s="80"/>
      <c r="E320" s="80"/>
      <c r="F320" s="81"/>
      <c r="G320" s="81"/>
      <c r="H320" s="81"/>
      <c r="I320" s="81"/>
      <c r="J320" s="81"/>
      <c r="K320" s="81"/>
      <c r="L320" s="81"/>
      <c r="M320" s="81"/>
      <c r="N320" s="81"/>
      <c r="O320" s="81"/>
      <c r="P320" s="81"/>
      <c r="Q320" s="81"/>
      <c r="R320" s="81"/>
      <c r="S320" s="81"/>
      <c r="T320" s="81"/>
      <c r="U320" s="81"/>
      <c r="V320" s="81"/>
      <c r="W320" s="81"/>
      <c r="X320" s="81"/>
      <c r="Y320" s="81"/>
      <c r="Z320" s="82"/>
      <c r="AA320" s="83"/>
      <c r="AB320" s="13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" hidden="false" customHeight="true" outlineLevel="0" collapsed="false">
      <c r="A321" s="84"/>
      <c r="B321" s="85"/>
      <c r="C321" s="85"/>
      <c r="D321" s="86"/>
      <c r="E321" s="86"/>
      <c r="F321" s="85"/>
      <c r="G321" s="85"/>
      <c r="H321" s="85"/>
      <c r="I321" s="85"/>
      <c r="J321" s="85"/>
      <c r="K321" s="85"/>
      <c r="L321" s="85"/>
      <c r="M321" s="85"/>
      <c r="N321" s="85"/>
      <c r="O321" s="85"/>
      <c r="P321" s="85"/>
      <c r="Q321" s="85"/>
      <c r="R321" s="85"/>
      <c r="S321" s="85"/>
      <c r="T321" s="85"/>
      <c r="U321" s="85"/>
      <c r="V321" s="85"/>
      <c r="W321" s="85"/>
      <c r="X321" s="85"/>
      <c r="Y321" s="85"/>
      <c r="Z321" s="85"/>
      <c r="AA321" s="85"/>
      <c r="AB321" s="87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26.25" hidden="false" customHeight="false" outlineLevel="0" collapsed="false">
      <c r="A322" s="3"/>
      <c r="B322" s="4"/>
      <c r="C322" s="5" t="s">
        <v>165</v>
      </c>
      <c r="D322" s="6"/>
      <c r="E322" s="6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7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0.5" hidden="false" customHeight="true" outlineLevel="0" collapsed="false">
      <c r="A323" s="8"/>
      <c r="AB323" s="9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.75" hidden="false" customHeight="false" outlineLevel="0" collapsed="false">
      <c r="A324" s="8"/>
      <c r="B324" s="10"/>
      <c r="C324" s="11" t="s">
        <v>1</v>
      </c>
      <c r="D324" s="12"/>
      <c r="E324" s="12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3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2.25" hidden="false" customHeight="true" outlineLevel="0" collapsed="false">
      <c r="A325" s="8"/>
      <c r="B325" s="14"/>
      <c r="C325" s="14"/>
      <c r="D325" s="15"/>
      <c r="E325" s="15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7"/>
      <c r="AA325" s="17"/>
      <c r="AB325" s="13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.75" hidden="false" customHeight="false" outlineLevel="0" collapsed="false">
      <c r="A326" s="8"/>
      <c r="B326" s="18"/>
      <c r="C326" s="19" t="s">
        <v>2</v>
      </c>
      <c r="D326" s="20" t="s">
        <v>3</v>
      </c>
      <c r="E326" s="21" t="s">
        <v>4</v>
      </c>
      <c r="F326" s="22"/>
      <c r="G326" s="23" t="s">
        <v>5</v>
      </c>
      <c r="H326" s="20" t="s">
        <v>6</v>
      </c>
      <c r="I326" s="20" t="s">
        <v>7</v>
      </c>
      <c r="J326" s="20" t="s">
        <v>8</v>
      </c>
      <c r="K326" s="20" t="s">
        <v>9</v>
      </c>
      <c r="L326" s="20" t="s">
        <v>10</v>
      </c>
      <c r="M326" s="20" t="s">
        <v>11</v>
      </c>
      <c r="N326" s="20" t="s">
        <v>12</v>
      </c>
      <c r="O326" s="20" t="s">
        <v>13</v>
      </c>
      <c r="P326" s="20" t="s">
        <v>14</v>
      </c>
      <c r="Q326" s="20" t="s">
        <v>15</v>
      </c>
      <c r="R326" s="20" t="s">
        <v>16</v>
      </c>
      <c r="S326" s="20" t="s">
        <v>17</v>
      </c>
      <c r="T326" s="20" t="s">
        <v>18</v>
      </c>
      <c r="U326" s="20" t="s">
        <v>19</v>
      </c>
      <c r="V326" s="20" t="s">
        <v>20</v>
      </c>
      <c r="W326" s="21" t="s">
        <v>21</v>
      </c>
      <c r="X326" s="22"/>
      <c r="Y326" s="23" t="s">
        <v>22</v>
      </c>
      <c r="Z326" s="24" t="s">
        <v>23</v>
      </c>
      <c r="AA326" s="25"/>
      <c r="AB326" s="26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2.25" hidden="false" customHeight="true" outlineLevel="0" collapsed="false">
      <c r="A327" s="8"/>
      <c r="B327" s="27"/>
      <c r="C327" s="28"/>
      <c r="D327" s="29"/>
      <c r="E327" s="30"/>
      <c r="F327" s="31"/>
      <c r="G327" s="32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4"/>
      <c r="X327" s="31"/>
      <c r="Y327" s="32"/>
      <c r="Z327" s="35"/>
      <c r="AA327" s="36"/>
      <c r="AB327" s="13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4.25" hidden="false" customHeight="false" outlineLevel="0" collapsed="false">
      <c r="A328" s="8"/>
      <c r="B328" s="27"/>
      <c r="C328" s="37" t="s">
        <v>166</v>
      </c>
      <c r="D328" s="38" t="s">
        <v>25</v>
      </c>
      <c r="E328" s="39" t="s">
        <v>42</v>
      </c>
      <c r="F328" s="31"/>
      <c r="G328" s="40" t="n">
        <v>10</v>
      </c>
      <c r="H328" s="40" t="n">
        <v>11</v>
      </c>
      <c r="I328" s="40" t="n">
        <v>14</v>
      </c>
      <c r="J328" s="40" t="n">
        <v>6</v>
      </c>
      <c r="K328" s="40" t="n">
        <v>16</v>
      </c>
      <c r="L328" s="40" t="n">
        <v>6</v>
      </c>
      <c r="M328" s="40" t="s">
        <v>27</v>
      </c>
      <c r="N328" s="40" t="n">
        <v>4</v>
      </c>
      <c r="O328" s="40" t="n">
        <v>10</v>
      </c>
      <c r="P328" s="40" t="n">
        <v>7</v>
      </c>
      <c r="Q328" s="40" t="n">
        <v>10</v>
      </c>
      <c r="R328" s="40" t="n">
        <v>19</v>
      </c>
      <c r="S328" s="40" t="n">
        <v>6</v>
      </c>
      <c r="T328" s="40" t="n">
        <v>7</v>
      </c>
      <c r="U328" s="40" t="n">
        <v>5</v>
      </c>
      <c r="V328" s="40" t="n">
        <v>3</v>
      </c>
      <c r="W328" s="40" t="n">
        <v>12</v>
      </c>
      <c r="X328" s="41"/>
      <c r="Y328" s="42" t="n">
        <f aca="false">AVERAGE(G328:W328)</f>
        <v>9.125</v>
      </c>
      <c r="Z328" s="43" t="n">
        <f aca="false">SUM(G328:W328)</f>
        <v>146</v>
      </c>
      <c r="AA328" s="36"/>
      <c r="AB328" s="13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4.25" hidden="false" customHeight="false" outlineLevel="0" collapsed="false">
      <c r="A329" s="8"/>
      <c r="B329" s="27"/>
      <c r="C329" s="44" t="s">
        <v>167</v>
      </c>
      <c r="D329" s="45" t="s">
        <v>29</v>
      </c>
      <c r="E329" s="46" t="s">
        <v>30</v>
      </c>
      <c r="F329" s="31"/>
      <c r="G329" s="47" t="n">
        <v>14</v>
      </c>
      <c r="H329" s="47" t="n">
        <v>9</v>
      </c>
      <c r="I329" s="47" t="n">
        <v>9</v>
      </c>
      <c r="J329" s="47" t="n">
        <v>8</v>
      </c>
      <c r="K329" s="47" t="n">
        <v>5</v>
      </c>
      <c r="L329" s="47" t="n">
        <v>7</v>
      </c>
      <c r="M329" s="47" t="s">
        <v>27</v>
      </c>
      <c r="N329" s="47" t="n">
        <v>15</v>
      </c>
      <c r="O329" s="47" t="n">
        <v>4</v>
      </c>
      <c r="P329" s="47" t="n">
        <v>7</v>
      </c>
      <c r="Q329" s="47" t="n">
        <v>16</v>
      </c>
      <c r="R329" s="47" t="n">
        <v>9</v>
      </c>
      <c r="S329" s="47" t="n">
        <v>14</v>
      </c>
      <c r="T329" s="47" t="n">
        <v>0</v>
      </c>
      <c r="U329" s="47" t="n">
        <v>8</v>
      </c>
      <c r="V329" s="47" t="n">
        <v>3</v>
      </c>
      <c r="W329" s="47" t="n">
        <v>12</v>
      </c>
      <c r="X329" s="41"/>
      <c r="Y329" s="48" t="n">
        <f aca="false">AVERAGE(G329:W329)</f>
        <v>8.75</v>
      </c>
      <c r="Z329" s="49" t="n">
        <f aca="false">SUM(G329:W329)</f>
        <v>140</v>
      </c>
      <c r="AA329" s="36"/>
      <c r="AB329" s="13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4.25" hidden="false" customHeight="false" outlineLevel="0" collapsed="false">
      <c r="A330" s="8"/>
      <c r="B330" s="27"/>
      <c r="C330" s="44" t="s">
        <v>168</v>
      </c>
      <c r="D330" s="45" t="s">
        <v>29</v>
      </c>
      <c r="E330" s="46" t="s">
        <v>50</v>
      </c>
      <c r="F330" s="31"/>
      <c r="G330" s="47" t="n">
        <v>0</v>
      </c>
      <c r="H330" s="47" t="n">
        <v>0</v>
      </c>
      <c r="I330" s="47" t="s">
        <v>27</v>
      </c>
      <c r="J330" s="47" t="n">
        <v>0</v>
      </c>
      <c r="K330" s="47" t="n">
        <v>0</v>
      </c>
      <c r="L330" s="47" t="n">
        <v>0</v>
      </c>
      <c r="M330" s="47" t="s">
        <v>27</v>
      </c>
      <c r="N330" s="47" t="n">
        <v>0</v>
      </c>
      <c r="O330" s="47" t="n">
        <v>0</v>
      </c>
      <c r="P330" s="47" t="n">
        <v>0</v>
      </c>
      <c r="Q330" s="47" t="n">
        <v>3</v>
      </c>
      <c r="R330" s="47" t="n">
        <v>0</v>
      </c>
      <c r="S330" s="47" t="n">
        <v>3</v>
      </c>
      <c r="T330" s="47" t="n">
        <v>0</v>
      </c>
      <c r="U330" s="47" t="n">
        <v>10</v>
      </c>
      <c r="V330" s="47" t="n">
        <v>0</v>
      </c>
      <c r="W330" s="47" t="n">
        <v>0</v>
      </c>
      <c r="X330" s="41"/>
      <c r="Y330" s="48" t="n">
        <f aca="false">AVERAGE(G330:W330)</f>
        <v>1.06666666666667</v>
      </c>
      <c r="Z330" s="49" t="n">
        <f aca="false">SUM(G330:W330)</f>
        <v>16</v>
      </c>
      <c r="AA330" s="36"/>
      <c r="AB330" s="13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4.25" hidden="false" customHeight="false" outlineLevel="0" collapsed="false">
      <c r="A331" s="8"/>
      <c r="B331" s="27"/>
      <c r="C331" s="44" t="s">
        <v>169</v>
      </c>
      <c r="D331" s="45" t="s">
        <v>34</v>
      </c>
      <c r="E331" s="46" t="s">
        <v>30</v>
      </c>
      <c r="F331" s="31"/>
      <c r="G331" s="47" t="n">
        <v>0</v>
      </c>
      <c r="H331" s="47" t="n">
        <v>6</v>
      </c>
      <c r="I331" s="47" t="n">
        <v>4</v>
      </c>
      <c r="J331" s="47" t="n">
        <v>0</v>
      </c>
      <c r="K331" s="47" t="n">
        <v>13</v>
      </c>
      <c r="L331" s="47" t="n">
        <v>5</v>
      </c>
      <c r="M331" s="47" t="s">
        <v>27</v>
      </c>
      <c r="N331" s="47" t="n">
        <v>8</v>
      </c>
      <c r="O331" s="47" t="n">
        <v>8</v>
      </c>
      <c r="P331" s="47" t="n">
        <v>7</v>
      </c>
      <c r="Q331" s="47" t="n">
        <v>7</v>
      </c>
      <c r="R331" s="47" t="n">
        <v>8</v>
      </c>
      <c r="S331" s="47" t="n">
        <v>6</v>
      </c>
      <c r="T331" s="47" t="n">
        <v>4</v>
      </c>
      <c r="U331" s="47" t="n">
        <v>0</v>
      </c>
      <c r="V331" s="47" t="n">
        <v>4</v>
      </c>
      <c r="W331" s="47" t="n">
        <v>3</v>
      </c>
      <c r="X331" s="41"/>
      <c r="Y331" s="48" t="n">
        <f aca="false">AVERAGE(G331:W331)</f>
        <v>5.1875</v>
      </c>
      <c r="Z331" s="49" t="n">
        <f aca="false">SUM(G331:W331)</f>
        <v>83</v>
      </c>
      <c r="AA331" s="36"/>
      <c r="AB331" s="13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4.25" hidden="false" customHeight="false" outlineLevel="0" collapsed="false">
      <c r="A332" s="8"/>
      <c r="B332" s="27"/>
      <c r="C332" s="44" t="s">
        <v>170</v>
      </c>
      <c r="D332" s="45" t="s">
        <v>34</v>
      </c>
      <c r="E332" s="46" t="s">
        <v>32</v>
      </c>
      <c r="F332" s="31"/>
      <c r="G332" s="47" t="n">
        <v>11</v>
      </c>
      <c r="H332" s="47" t="n">
        <v>7</v>
      </c>
      <c r="I332" s="47" t="n">
        <v>8</v>
      </c>
      <c r="J332" s="47" t="n">
        <v>12</v>
      </c>
      <c r="K332" s="47" t="n">
        <v>3</v>
      </c>
      <c r="L332" s="47" t="n">
        <v>0</v>
      </c>
      <c r="M332" s="47" t="s">
        <v>27</v>
      </c>
      <c r="N332" s="47" t="s">
        <v>27</v>
      </c>
      <c r="O332" s="47" t="n">
        <v>11</v>
      </c>
      <c r="P332" s="47" t="n">
        <v>8</v>
      </c>
      <c r="Q332" s="47" t="n">
        <v>3</v>
      </c>
      <c r="R332" s="47" t="n">
        <v>11</v>
      </c>
      <c r="S332" s="47" t="n">
        <v>3</v>
      </c>
      <c r="T332" s="47" t="n">
        <v>9</v>
      </c>
      <c r="U332" s="47" t="n">
        <v>0</v>
      </c>
      <c r="V332" s="47" t="n">
        <v>3</v>
      </c>
      <c r="W332" s="47" t="n">
        <v>11</v>
      </c>
      <c r="X332" s="41"/>
      <c r="Y332" s="48" t="n">
        <f aca="false">AVERAGE(G332:W332)</f>
        <v>6.66666666666667</v>
      </c>
      <c r="Z332" s="49" t="n">
        <f aca="false">SUM(G332:W332)</f>
        <v>100</v>
      </c>
      <c r="AA332" s="36"/>
      <c r="AB332" s="13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4.25" hidden="false" customHeight="false" outlineLevel="0" collapsed="false">
      <c r="A333" s="8"/>
      <c r="B333" s="27"/>
      <c r="C333" s="44" t="s">
        <v>171</v>
      </c>
      <c r="D333" s="45" t="s">
        <v>52</v>
      </c>
      <c r="E333" s="46" t="s">
        <v>30</v>
      </c>
      <c r="F333" s="31"/>
      <c r="G333" s="47" t="n">
        <v>7</v>
      </c>
      <c r="H333" s="47" t="n">
        <v>6</v>
      </c>
      <c r="I333" s="47" t="n">
        <v>6</v>
      </c>
      <c r="J333" s="47" t="n">
        <v>0</v>
      </c>
      <c r="K333" s="47" t="n">
        <v>6</v>
      </c>
      <c r="L333" s="47" t="n">
        <v>3</v>
      </c>
      <c r="M333" s="47" t="s">
        <v>27</v>
      </c>
      <c r="N333" s="47" t="n">
        <v>0</v>
      </c>
      <c r="O333" s="47" t="n">
        <v>0</v>
      </c>
      <c r="P333" s="47" t="n">
        <v>0</v>
      </c>
      <c r="Q333" s="47" t="n">
        <v>4</v>
      </c>
      <c r="R333" s="47" t="n">
        <v>3</v>
      </c>
      <c r="S333" s="47" t="n">
        <v>3</v>
      </c>
      <c r="T333" s="47" t="n">
        <v>0</v>
      </c>
      <c r="U333" s="47" t="n">
        <v>9</v>
      </c>
      <c r="V333" s="47" t="n">
        <v>4</v>
      </c>
      <c r="W333" s="47" t="n">
        <v>3</v>
      </c>
      <c r="X333" s="41"/>
      <c r="Y333" s="48" t="n">
        <f aca="false">AVERAGE(G333:W333)</f>
        <v>3.375</v>
      </c>
      <c r="Z333" s="49" t="n">
        <f aca="false">SUM(G333:W333)</f>
        <v>54</v>
      </c>
      <c r="AA333" s="36"/>
      <c r="AB333" s="13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false" customHeight="false" outlineLevel="0" collapsed="false">
      <c r="A334" s="8"/>
      <c r="B334" s="27"/>
      <c r="C334" s="44" t="s">
        <v>172</v>
      </c>
      <c r="D334" s="45" t="s">
        <v>66</v>
      </c>
      <c r="E334" s="46" t="s">
        <v>32</v>
      </c>
      <c r="F334" s="31"/>
      <c r="G334" s="47" t="n">
        <v>4</v>
      </c>
      <c r="H334" s="47" t="n">
        <v>9</v>
      </c>
      <c r="I334" s="47" t="n">
        <v>7</v>
      </c>
      <c r="J334" s="47" t="n">
        <v>3</v>
      </c>
      <c r="K334" s="47" t="n">
        <v>6</v>
      </c>
      <c r="L334" s="47" t="n">
        <v>0</v>
      </c>
      <c r="M334" s="47" t="s">
        <v>27</v>
      </c>
      <c r="N334" s="47" t="n">
        <v>2</v>
      </c>
      <c r="O334" s="47" t="n">
        <v>7</v>
      </c>
      <c r="P334" s="47" t="n">
        <v>7</v>
      </c>
      <c r="Q334" s="47" t="n">
        <v>8</v>
      </c>
      <c r="R334" s="47" t="n">
        <v>2</v>
      </c>
      <c r="S334" s="47" t="n">
        <v>2</v>
      </c>
      <c r="T334" s="47" t="n">
        <v>8</v>
      </c>
      <c r="U334" s="47" t="n">
        <v>3</v>
      </c>
      <c r="V334" s="47" t="n">
        <v>4</v>
      </c>
      <c r="W334" s="47" t="n">
        <v>10</v>
      </c>
      <c r="X334" s="41"/>
      <c r="Y334" s="48" t="n">
        <f aca="false">AVERAGE(G334:W334)</f>
        <v>5.125</v>
      </c>
      <c r="Z334" s="49" t="n">
        <f aca="false">SUM(G334:W334)</f>
        <v>82</v>
      </c>
      <c r="AA334" s="36"/>
      <c r="AB334" s="13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2.25" hidden="false" customHeight="true" outlineLevel="0" collapsed="false">
      <c r="A335" s="8"/>
      <c r="B335" s="14"/>
      <c r="C335" s="14"/>
      <c r="D335" s="15"/>
      <c r="E335" s="15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7"/>
      <c r="AA335" s="17"/>
      <c r="AB335" s="13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0.5" hidden="false" customHeight="true" outlineLevel="0" collapsed="false">
      <c r="A336" s="8"/>
      <c r="AB336" s="9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.75" hidden="false" customHeight="false" outlineLevel="0" collapsed="false">
      <c r="A337" s="8"/>
      <c r="B337" s="10"/>
      <c r="C337" s="11" t="s">
        <v>35</v>
      </c>
      <c r="D337" s="12"/>
      <c r="E337" s="12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3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2.25" hidden="false" customHeight="true" outlineLevel="0" collapsed="false">
      <c r="A338" s="8"/>
      <c r="B338" s="50"/>
      <c r="C338" s="14"/>
      <c r="D338" s="15"/>
      <c r="E338" s="15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51"/>
      <c r="AB338" s="13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.75" hidden="false" customHeight="false" outlineLevel="0" collapsed="false">
      <c r="A339" s="8"/>
      <c r="B339" s="18"/>
      <c r="C339" s="19" t="s">
        <v>2</v>
      </c>
      <c r="D339" s="20" t="s">
        <v>3</v>
      </c>
      <c r="E339" s="21" t="s">
        <v>4</v>
      </c>
      <c r="F339" s="22"/>
      <c r="G339" s="23" t="s">
        <v>5</v>
      </c>
      <c r="H339" s="20" t="s">
        <v>6</v>
      </c>
      <c r="I339" s="20" t="s">
        <v>7</v>
      </c>
      <c r="J339" s="20" t="s">
        <v>8</v>
      </c>
      <c r="K339" s="20" t="s">
        <v>9</v>
      </c>
      <c r="L339" s="20" t="s">
        <v>10</v>
      </c>
      <c r="M339" s="20" t="s">
        <v>11</v>
      </c>
      <c r="N339" s="20" t="s">
        <v>12</v>
      </c>
      <c r="O339" s="20" t="s">
        <v>13</v>
      </c>
      <c r="P339" s="20" t="s">
        <v>14</v>
      </c>
      <c r="Q339" s="20" t="s">
        <v>15</v>
      </c>
      <c r="R339" s="20" t="s">
        <v>16</v>
      </c>
      <c r="S339" s="20" t="s">
        <v>17</v>
      </c>
      <c r="T339" s="20" t="s">
        <v>18</v>
      </c>
      <c r="U339" s="20" t="s">
        <v>19</v>
      </c>
      <c r="V339" s="20" t="s">
        <v>20</v>
      </c>
      <c r="W339" s="21" t="s">
        <v>21</v>
      </c>
      <c r="X339" s="22"/>
      <c r="Y339" s="23" t="s">
        <v>22</v>
      </c>
      <c r="Z339" s="21" t="s">
        <v>23</v>
      </c>
      <c r="AA339" s="52"/>
      <c r="AB339" s="26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2.25" hidden="false" customHeight="true" outlineLevel="0" collapsed="false">
      <c r="A340" s="8"/>
      <c r="B340" s="27"/>
      <c r="C340" s="28"/>
      <c r="D340" s="29"/>
      <c r="E340" s="30"/>
      <c r="F340" s="31"/>
      <c r="G340" s="32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4"/>
      <c r="X340" s="31"/>
      <c r="Y340" s="32"/>
      <c r="Z340" s="34"/>
      <c r="AA340" s="31"/>
      <c r="AB340" s="13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4.25" hidden="false" customHeight="false" outlineLevel="0" collapsed="false">
      <c r="A341" s="8"/>
      <c r="B341" s="27"/>
      <c r="C341" s="37" t="s">
        <v>173</v>
      </c>
      <c r="D341" s="38" t="s">
        <v>54</v>
      </c>
      <c r="E341" s="39" t="s">
        <v>50</v>
      </c>
      <c r="F341" s="31"/>
      <c r="G341" s="40" t="n">
        <v>10</v>
      </c>
      <c r="H341" s="40" t="n">
        <v>6</v>
      </c>
      <c r="I341" s="40" t="n">
        <v>5</v>
      </c>
      <c r="J341" s="40" t="n">
        <v>5</v>
      </c>
      <c r="K341" s="40" t="n">
        <v>3</v>
      </c>
      <c r="L341" s="40" t="n">
        <v>3</v>
      </c>
      <c r="M341" s="40" t="s">
        <v>27</v>
      </c>
      <c r="N341" s="40" t="n">
        <v>9</v>
      </c>
      <c r="O341" s="40" t="n">
        <v>8</v>
      </c>
      <c r="P341" s="40" t="n">
        <v>2</v>
      </c>
      <c r="Q341" s="40" t="n">
        <v>5</v>
      </c>
      <c r="R341" s="40" t="n">
        <v>7</v>
      </c>
      <c r="S341" s="40" t="n">
        <v>2</v>
      </c>
      <c r="T341" s="40" t="n">
        <v>18</v>
      </c>
      <c r="U341" s="40" t="n">
        <v>7</v>
      </c>
      <c r="V341" s="40" t="n">
        <v>5</v>
      </c>
      <c r="W341" s="40" t="n">
        <v>6</v>
      </c>
      <c r="X341" s="41"/>
      <c r="Y341" s="42" t="n">
        <f aca="false">AVERAGE(G341:W341)</f>
        <v>6.3125</v>
      </c>
      <c r="Z341" s="43" t="n">
        <f aca="false">SUM(G341:W341)</f>
        <v>101</v>
      </c>
      <c r="AA341" s="31"/>
      <c r="AB341" s="13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4.25" hidden="false" customHeight="false" outlineLevel="0" collapsed="false">
      <c r="A342" s="8"/>
      <c r="B342" s="27"/>
      <c r="C342" s="91" t="s">
        <v>174</v>
      </c>
      <c r="D342" s="92" t="s">
        <v>41</v>
      </c>
      <c r="E342" s="93" t="s">
        <v>32</v>
      </c>
      <c r="F342" s="31"/>
      <c r="G342" s="94" t="n">
        <v>0</v>
      </c>
      <c r="H342" s="94" t="n">
        <v>0</v>
      </c>
      <c r="I342" s="94" t="n">
        <v>0</v>
      </c>
      <c r="J342" s="94" t="n">
        <v>0</v>
      </c>
      <c r="K342" s="94" t="n">
        <v>0</v>
      </c>
      <c r="L342" s="94" t="n">
        <v>0</v>
      </c>
      <c r="M342" s="94" t="s">
        <v>27</v>
      </c>
      <c r="N342" s="94" t="s">
        <v>27</v>
      </c>
      <c r="O342" s="94" t="s">
        <v>27</v>
      </c>
      <c r="P342" s="94" t="s">
        <v>27</v>
      </c>
      <c r="Q342" s="94" t="s">
        <v>27</v>
      </c>
      <c r="R342" s="94" t="s">
        <v>27</v>
      </c>
      <c r="S342" s="94" t="s">
        <v>27</v>
      </c>
      <c r="T342" s="94" t="s">
        <v>27</v>
      </c>
      <c r="U342" s="94" t="s">
        <v>27</v>
      </c>
      <c r="V342" s="94" t="s">
        <v>27</v>
      </c>
      <c r="W342" s="94" t="s">
        <v>27</v>
      </c>
      <c r="X342" s="41"/>
      <c r="Y342" s="48" t="n">
        <f aca="false">AVERAGE(G342:W342)</f>
        <v>0</v>
      </c>
      <c r="Z342" s="49" t="n">
        <f aca="false">SUM(G342:W342)</f>
        <v>0</v>
      </c>
      <c r="AA342" s="31"/>
      <c r="AB342" s="13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false" customHeight="false" outlineLevel="0" collapsed="false">
      <c r="A343" s="8"/>
      <c r="B343" s="27"/>
      <c r="C343" s="44" t="s">
        <v>175</v>
      </c>
      <c r="D343" s="45" t="s">
        <v>41</v>
      </c>
      <c r="E343" s="46" t="s">
        <v>38</v>
      </c>
      <c r="F343" s="31"/>
      <c r="G343" s="47" t="n">
        <v>12</v>
      </c>
      <c r="H343" s="47" t="n">
        <v>4</v>
      </c>
      <c r="I343" s="47" t="n">
        <v>3</v>
      </c>
      <c r="J343" s="47" t="n">
        <v>2</v>
      </c>
      <c r="K343" s="47" t="n">
        <v>14</v>
      </c>
      <c r="L343" s="47" t="n">
        <v>7</v>
      </c>
      <c r="M343" s="47" t="s">
        <v>27</v>
      </c>
      <c r="N343" s="47" t="n">
        <v>6</v>
      </c>
      <c r="O343" s="47" t="n">
        <v>9</v>
      </c>
      <c r="P343" s="47" t="n">
        <v>11</v>
      </c>
      <c r="Q343" s="47" t="n">
        <v>5</v>
      </c>
      <c r="R343" s="47" t="n">
        <v>5</v>
      </c>
      <c r="S343" s="47" t="n">
        <v>6</v>
      </c>
      <c r="T343" s="47" t="n">
        <v>9</v>
      </c>
      <c r="U343" s="47" t="n">
        <v>10</v>
      </c>
      <c r="V343" s="47" t="n">
        <v>11</v>
      </c>
      <c r="W343" s="47" t="n">
        <v>10</v>
      </c>
      <c r="X343" s="41"/>
      <c r="Y343" s="48" t="n">
        <f aca="false">AVERAGE(G343:W343)</f>
        <v>7.75</v>
      </c>
      <c r="Z343" s="49" t="n">
        <f aca="false">SUM(G343:W343)</f>
        <v>124</v>
      </c>
      <c r="AA343" s="31"/>
      <c r="AB343" s="13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2.25" hidden="false" customHeight="true" outlineLevel="0" collapsed="false">
      <c r="A344" s="8"/>
      <c r="B344" s="14"/>
      <c r="C344" s="14"/>
      <c r="D344" s="15"/>
      <c r="E344" s="15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7"/>
      <c r="AB344" s="13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6.5" hidden="false" customHeight="true" outlineLevel="0" collapsed="false">
      <c r="A345" s="8"/>
      <c r="AB345" s="9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2.25" hidden="false" customHeight="true" outlineLevel="0" collapsed="false">
      <c r="A346" s="8"/>
      <c r="B346" s="53"/>
      <c r="C346" s="54"/>
      <c r="D346" s="55"/>
      <c r="E346" s="55"/>
      <c r="F346" s="56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  <c r="Y346" s="56"/>
      <c r="Z346" s="57"/>
      <c r="AA346" s="58"/>
      <c r="AB346" s="13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false" outlineLevel="0" collapsed="false">
      <c r="A347" s="8"/>
      <c r="B347" s="59"/>
      <c r="C347" s="60" t="s">
        <v>44</v>
      </c>
      <c r="D347" s="61"/>
      <c r="E347" s="62"/>
      <c r="F347" s="63"/>
      <c r="G347" s="64" t="s">
        <v>5</v>
      </c>
      <c r="H347" s="64" t="s">
        <v>6</v>
      </c>
      <c r="I347" s="64" t="s">
        <v>7</v>
      </c>
      <c r="J347" s="64" t="s">
        <v>8</v>
      </c>
      <c r="K347" s="64" t="s">
        <v>9</v>
      </c>
      <c r="L347" s="64" t="s">
        <v>10</v>
      </c>
      <c r="M347" s="64" t="s">
        <v>11</v>
      </c>
      <c r="N347" s="64" t="s">
        <v>12</v>
      </c>
      <c r="O347" s="64" t="s">
        <v>13</v>
      </c>
      <c r="P347" s="64" t="s">
        <v>14</v>
      </c>
      <c r="Q347" s="64" t="s">
        <v>15</v>
      </c>
      <c r="R347" s="64" t="s">
        <v>16</v>
      </c>
      <c r="S347" s="64" t="s">
        <v>17</v>
      </c>
      <c r="T347" s="64" t="s">
        <v>18</v>
      </c>
      <c r="U347" s="64" t="s">
        <v>19</v>
      </c>
      <c r="V347" s="64" t="s">
        <v>20</v>
      </c>
      <c r="W347" s="64" t="s">
        <v>21</v>
      </c>
      <c r="X347" s="65"/>
      <c r="Y347" s="64" t="s">
        <v>22</v>
      </c>
      <c r="Z347" s="66" t="s">
        <v>23</v>
      </c>
      <c r="AA347" s="67"/>
      <c r="AB347" s="26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2.25" hidden="false" customHeight="true" outlineLevel="0" collapsed="false">
      <c r="A348" s="8"/>
      <c r="B348" s="68"/>
      <c r="C348" s="28"/>
      <c r="D348" s="29"/>
      <c r="E348" s="29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69"/>
      <c r="T348" s="69"/>
      <c r="U348" s="69"/>
      <c r="V348" s="69"/>
      <c r="W348" s="69"/>
      <c r="X348" s="69"/>
      <c r="Y348" s="69"/>
      <c r="Z348" s="70"/>
      <c r="AA348" s="71"/>
      <c r="AB348" s="13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4.25" hidden="false" customHeight="false" outlineLevel="0" collapsed="false">
      <c r="A349" s="8"/>
      <c r="B349" s="68"/>
      <c r="C349" s="72" t="s">
        <v>176</v>
      </c>
      <c r="D349" s="73"/>
      <c r="E349" s="74" t="s">
        <v>30</v>
      </c>
      <c r="F349" s="75"/>
      <c r="G349" s="76" t="n">
        <v>5</v>
      </c>
      <c r="H349" s="40" t="n">
        <v>5</v>
      </c>
      <c r="I349" s="40" t="n">
        <v>5</v>
      </c>
      <c r="J349" s="40" t="n">
        <v>0</v>
      </c>
      <c r="K349" s="40" t="n">
        <v>5</v>
      </c>
      <c r="L349" s="40" t="n">
        <v>0</v>
      </c>
      <c r="M349" s="40" t="s">
        <v>27</v>
      </c>
      <c r="N349" s="40" t="n">
        <v>5</v>
      </c>
      <c r="O349" s="40" t="n">
        <v>5</v>
      </c>
      <c r="P349" s="40" t="n">
        <v>0</v>
      </c>
      <c r="Q349" s="40" t="n">
        <v>5</v>
      </c>
      <c r="R349" s="40" t="n">
        <v>5</v>
      </c>
      <c r="S349" s="40" t="n">
        <v>5</v>
      </c>
      <c r="T349" s="40" t="n">
        <v>0</v>
      </c>
      <c r="U349" s="40" t="n">
        <v>5</v>
      </c>
      <c r="V349" s="40" t="n">
        <v>5</v>
      </c>
      <c r="W349" s="40" t="n">
        <v>5</v>
      </c>
      <c r="X349" s="77"/>
      <c r="Y349" s="76" t="n">
        <f aca="false">AVERAGE(G349:W349)</f>
        <v>3.75</v>
      </c>
      <c r="Z349" s="49" t="n">
        <f aca="false">SUM(G349:W349)</f>
        <v>60</v>
      </c>
      <c r="AA349" s="71"/>
      <c r="AB349" s="13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2.25" hidden="false" customHeight="true" outlineLevel="0" collapsed="false">
      <c r="A350" s="8"/>
      <c r="B350" s="78"/>
      <c r="C350" s="79"/>
      <c r="D350" s="80"/>
      <c r="E350" s="80"/>
      <c r="F350" s="81"/>
      <c r="G350" s="81"/>
      <c r="H350" s="81"/>
      <c r="I350" s="81"/>
      <c r="J350" s="81"/>
      <c r="K350" s="81"/>
      <c r="L350" s="81"/>
      <c r="M350" s="81"/>
      <c r="N350" s="81"/>
      <c r="O350" s="81"/>
      <c r="P350" s="81"/>
      <c r="Q350" s="81"/>
      <c r="R350" s="81"/>
      <c r="S350" s="81"/>
      <c r="T350" s="81"/>
      <c r="U350" s="81" t="n">
        <v>3</v>
      </c>
      <c r="V350" s="81"/>
      <c r="W350" s="81"/>
      <c r="X350" s="81"/>
      <c r="Y350" s="81"/>
      <c r="Z350" s="82"/>
      <c r="AA350" s="83"/>
      <c r="AB350" s="13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false" customHeight="true" outlineLevel="0" collapsed="false">
      <c r="A351" s="84"/>
      <c r="B351" s="85"/>
      <c r="C351" s="85"/>
      <c r="D351" s="86"/>
      <c r="E351" s="86"/>
      <c r="F351" s="85"/>
      <c r="G351" s="85"/>
      <c r="H351" s="85"/>
      <c r="I351" s="85"/>
      <c r="J351" s="85"/>
      <c r="K351" s="85"/>
      <c r="L351" s="85"/>
      <c r="M351" s="85"/>
      <c r="N351" s="85"/>
      <c r="O351" s="85"/>
      <c r="P351" s="85"/>
      <c r="Q351" s="85"/>
      <c r="R351" s="85"/>
      <c r="S351" s="85"/>
      <c r="T351" s="85"/>
      <c r="U351" s="85"/>
      <c r="V351" s="85"/>
      <c r="W351" s="85"/>
      <c r="X351" s="85"/>
      <c r="Y351" s="85"/>
      <c r="Z351" s="85"/>
      <c r="AA351" s="85"/>
      <c r="AB351" s="87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26.25" hidden="false" customHeight="false" outlineLevel="0" collapsed="false">
      <c r="A352" s="3"/>
      <c r="B352" s="4"/>
      <c r="C352" s="5" t="s">
        <v>177</v>
      </c>
      <c r="D352" s="6"/>
      <c r="E352" s="6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7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0.5" hidden="false" customHeight="true" outlineLevel="0" collapsed="false">
      <c r="A353" s="8"/>
      <c r="AB353" s="9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.75" hidden="false" customHeight="false" outlineLevel="0" collapsed="false">
      <c r="A354" s="8"/>
      <c r="B354" s="10"/>
      <c r="C354" s="11" t="s">
        <v>1</v>
      </c>
      <c r="D354" s="12"/>
      <c r="E354" s="12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3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2.25" hidden="false" customHeight="true" outlineLevel="0" collapsed="false">
      <c r="A355" s="8"/>
      <c r="B355" s="14"/>
      <c r="C355" s="14"/>
      <c r="D355" s="15"/>
      <c r="E355" s="15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7"/>
      <c r="AA355" s="17"/>
      <c r="AB355" s="13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.75" hidden="false" customHeight="false" outlineLevel="0" collapsed="false">
      <c r="A356" s="8"/>
      <c r="B356" s="18"/>
      <c r="C356" s="19" t="s">
        <v>2</v>
      </c>
      <c r="D356" s="20" t="s">
        <v>3</v>
      </c>
      <c r="E356" s="21" t="s">
        <v>4</v>
      </c>
      <c r="F356" s="22"/>
      <c r="G356" s="23" t="s">
        <v>5</v>
      </c>
      <c r="H356" s="20" t="s">
        <v>6</v>
      </c>
      <c r="I356" s="20" t="s">
        <v>7</v>
      </c>
      <c r="J356" s="20" t="s">
        <v>8</v>
      </c>
      <c r="K356" s="20" t="s">
        <v>9</v>
      </c>
      <c r="L356" s="20" t="s">
        <v>10</v>
      </c>
      <c r="M356" s="20" t="s">
        <v>11</v>
      </c>
      <c r="N356" s="20" t="s">
        <v>12</v>
      </c>
      <c r="O356" s="20" t="s">
        <v>13</v>
      </c>
      <c r="P356" s="20" t="s">
        <v>14</v>
      </c>
      <c r="Q356" s="20" t="s">
        <v>15</v>
      </c>
      <c r="R356" s="20" t="s">
        <v>16</v>
      </c>
      <c r="S356" s="20" t="s">
        <v>17</v>
      </c>
      <c r="T356" s="20" t="s">
        <v>18</v>
      </c>
      <c r="U356" s="20" t="s">
        <v>19</v>
      </c>
      <c r="V356" s="20" t="s">
        <v>20</v>
      </c>
      <c r="W356" s="21" t="s">
        <v>21</v>
      </c>
      <c r="X356" s="22"/>
      <c r="Y356" s="23" t="s">
        <v>22</v>
      </c>
      <c r="Z356" s="24" t="s">
        <v>23</v>
      </c>
      <c r="AA356" s="25"/>
      <c r="AB356" s="26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2.25" hidden="false" customHeight="true" outlineLevel="0" collapsed="false">
      <c r="A357" s="8"/>
      <c r="B357" s="27"/>
      <c r="C357" s="28"/>
      <c r="D357" s="29"/>
      <c r="E357" s="30"/>
      <c r="F357" s="31"/>
      <c r="G357" s="32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4"/>
      <c r="X357" s="31"/>
      <c r="Y357" s="32"/>
      <c r="Z357" s="35"/>
      <c r="AA357" s="36"/>
      <c r="AB357" s="13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4.25" hidden="false" customHeight="false" outlineLevel="0" collapsed="false">
      <c r="A358" s="8"/>
      <c r="B358" s="27"/>
      <c r="C358" s="37" t="s">
        <v>178</v>
      </c>
      <c r="D358" s="38" t="s">
        <v>25</v>
      </c>
      <c r="E358" s="39" t="s">
        <v>32</v>
      </c>
      <c r="F358" s="31"/>
      <c r="G358" s="40" t="n">
        <v>8</v>
      </c>
      <c r="H358" s="40" t="n">
        <v>25</v>
      </c>
      <c r="I358" s="40" t="n">
        <v>6</v>
      </c>
      <c r="J358" s="40" t="s">
        <v>27</v>
      </c>
      <c r="K358" s="40" t="n">
        <v>8</v>
      </c>
      <c r="L358" s="40" t="n">
        <v>12</v>
      </c>
      <c r="M358" s="40" t="n">
        <v>9</v>
      </c>
      <c r="N358" s="40" t="n">
        <v>13</v>
      </c>
      <c r="O358" s="40" t="n">
        <v>11</v>
      </c>
      <c r="P358" s="40" t="n">
        <v>8</v>
      </c>
      <c r="Q358" s="40" t="n">
        <v>9</v>
      </c>
      <c r="R358" s="40" t="n">
        <v>11</v>
      </c>
      <c r="S358" s="40" t="n">
        <v>0</v>
      </c>
      <c r="T358" s="40" t="n">
        <v>15</v>
      </c>
      <c r="U358" s="40" t="n">
        <v>8</v>
      </c>
      <c r="V358" s="40" t="n">
        <v>6</v>
      </c>
      <c r="W358" s="40" t="n">
        <v>7</v>
      </c>
      <c r="X358" s="41"/>
      <c r="Y358" s="42" t="n">
        <f aca="false">AVERAGE(G358:W358)</f>
        <v>9.75</v>
      </c>
      <c r="Z358" s="43" t="n">
        <f aca="false">SUM(G358:W358)</f>
        <v>156</v>
      </c>
      <c r="AA358" s="36"/>
      <c r="AB358" s="13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4.25" hidden="false" customHeight="false" outlineLevel="0" collapsed="false">
      <c r="A359" s="8"/>
      <c r="B359" s="27"/>
      <c r="C359" s="44" t="s">
        <v>179</v>
      </c>
      <c r="D359" s="45" t="s">
        <v>29</v>
      </c>
      <c r="E359" s="46" t="s">
        <v>42</v>
      </c>
      <c r="F359" s="31"/>
      <c r="G359" s="47" t="n">
        <v>13</v>
      </c>
      <c r="H359" s="47" t="n">
        <v>13</v>
      </c>
      <c r="I359" s="47" t="n">
        <v>5</v>
      </c>
      <c r="J359" s="47" t="s">
        <v>27</v>
      </c>
      <c r="K359" s="47" t="n">
        <v>10</v>
      </c>
      <c r="L359" s="47" t="n">
        <v>10</v>
      </c>
      <c r="M359" s="47" t="n">
        <v>7</v>
      </c>
      <c r="N359" s="47" t="s">
        <v>27</v>
      </c>
      <c r="O359" s="47" t="s">
        <v>27</v>
      </c>
      <c r="P359" s="47" t="s">
        <v>27</v>
      </c>
      <c r="Q359" s="47" t="s">
        <v>27</v>
      </c>
      <c r="R359" s="47" t="s">
        <v>27</v>
      </c>
      <c r="S359" s="47" t="s">
        <v>27</v>
      </c>
      <c r="T359" s="47" t="s">
        <v>27</v>
      </c>
      <c r="U359" s="47" t="s">
        <v>27</v>
      </c>
      <c r="V359" s="47" t="s">
        <v>27</v>
      </c>
      <c r="W359" s="47" t="s">
        <v>27</v>
      </c>
      <c r="X359" s="41"/>
      <c r="Y359" s="48" t="n">
        <f aca="false">AVERAGE(G359:W359)</f>
        <v>9.66666666666667</v>
      </c>
      <c r="Z359" s="49" t="n">
        <f aca="false">SUM(G359:W359)</f>
        <v>58</v>
      </c>
      <c r="AA359" s="36"/>
      <c r="AB359" s="13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4.25" hidden="false" customHeight="false" outlineLevel="0" collapsed="false">
      <c r="A360" s="8"/>
      <c r="B360" s="27"/>
      <c r="C360" s="44" t="s">
        <v>180</v>
      </c>
      <c r="D360" s="45" t="s">
        <v>34</v>
      </c>
      <c r="E360" s="46" t="s">
        <v>67</v>
      </c>
      <c r="F360" s="31"/>
      <c r="G360" s="47" t="n">
        <v>3</v>
      </c>
      <c r="H360" s="47" t="n">
        <v>20</v>
      </c>
      <c r="I360" s="47" t="n">
        <v>4</v>
      </c>
      <c r="J360" s="47" t="s">
        <v>27</v>
      </c>
      <c r="K360" s="47" t="n">
        <v>11</v>
      </c>
      <c r="L360" s="47" t="n">
        <v>14</v>
      </c>
      <c r="M360" s="47" t="n">
        <v>10</v>
      </c>
      <c r="N360" s="47" t="n">
        <v>3</v>
      </c>
      <c r="O360" s="47" t="n">
        <v>21</v>
      </c>
      <c r="P360" s="47" t="n">
        <v>5</v>
      </c>
      <c r="Q360" s="47" t="n">
        <v>12</v>
      </c>
      <c r="R360" s="47" t="n">
        <v>10</v>
      </c>
      <c r="S360" s="47" t="n">
        <v>6</v>
      </c>
      <c r="T360" s="47" t="n">
        <v>5</v>
      </c>
      <c r="U360" s="47" t="n">
        <v>12</v>
      </c>
      <c r="V360" s="47" t="n">
        <v>7</v>
      </c>
      <c r="W360" s="47" t="n">
        <v>15</v>
      </c>
      <c r="X360" s="41"/>
      <c r="Y360" s="48" t="n">
        <f aca="false">AVERAGE(G360:W360)</f>
        <v>9.875</v>
      </c>
      <c r="Z360" s="49" t="n">
        <f aca="false">SUM(G360:W360)</f>
        <v>158</v>
      </c>
      <c r="AA360" s="36"/>
      <c r="AB360" s="13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4.25" hidden="false" customHeight="false" outlineLevel="0" collapsed="false">
      <c r="A361" s="8"/>
      <c r="B361" s="27"/>
      <c r="C361" s="44" t="s">
        <v>181</v>
      </c>
      <c r="D361" s="45" t="s">
        <v>34</v>
      </c>
      <c r="E361" s="46" t="s">
        <v>50</v>
      </c>
      <c r="F361" s="31"/>
      <c r="G361" s="47" t="s">
        <v>27</v>
      </c>
      <c r="H361" s="47" t="n">
        <v>0</v>
      </c>
      <c r="I361" s="47" t="s">
        <v>27</v>
      </c>
      <c r="J361" s="47" t="s">
        <v>27</v>
      </c>
      <c r="K361" s="47" t="n">
        <v>0</v>
      </c>
      <c r="L361" s="47" t="n">
        <v>3</v>
      </c>
      <c r="M361" s="47" t="n">
        <v>5</v>
      </c>
      <c r="N361" s="47" t="n">
        <v>5</v>
      </c>
      <c r="O361" s="47" t="n">
        <v>0</v>
      </c>
      <c r="P361" s="47" t="n">
        <v>3</v>
      </c>
      <c r="Q361" s="47" t="s">
        <v>27</v>
      </c>
      <c r="R361" s="47" t="n">
        <v>0</v>
      </c>
      <c r="S361" s="47" t="n">
        <v>0</v>
      </c>
      <c r="T361" s="47" t="n">
        <v>6</v>
      </c>
      <c r="U361" s="47" t="n">
        <v>0</v>
      </c>
      <c r="V361" s="47" t="n">
        <v>0</v>
      </c>
      <c r="W361" s="47" t="n">
        <v>0</v>
      </c>
      <c r="X361" s="41"/>
      <c r="Y361" s="48" t="n">
        <f aca="false">AVERAGE(G361:W361)</f>
        <v>1.69230769230769</v>
      </c>
      <c r="Z361" s="49" t="n">
        <f aca="false">SUM(G361:W361)</f>
        <v>22</v>
      </c>
      <c r="AA361" s="36"/>
      <c r="AB361" s="13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4.25" hidden="false" customHeight="false" outlineLevel="0" collapsed="false">
      <c r="A362" s="8"/>
      <c r="B362" s="27"/>
      <c r="C362" s="44" t="s">
        <v>182</v>
      </c>
      <c r="D362" s="45" t="s">
        <v>52</v>
      </c>
      <c r="E362" s="46" t="s">
        <v>32</v>
      </c>
      <c r="F362" s="31"/>
      <c r="G362" s="47" t="n">
        <v>3</v>
      </c>
      <c r="H362" s="47" t="n">
        <v>4</v>
      </c>
      <c r="I362" s="47" t="n">
        <v>0</v>
      </c>
      <c r="J362" s="47" t="s">
        <v>27</v>
      </c>
      <c r="K362" s="47" t="n">
        <v>0</v>
      </c>
      <c r="L362" s="47" t="n">
        <v>4</v>
      </c>
      <c r="M362" s="47" t="n">
        <v>3</v>
      </c>
      <c r="N362" s="47" t="n">
        <v>0</v>
      </c>
      <c r="O362" s="47" t="n">
        <v>0</v>
      </c>
      <c r="P362" s="47" t="n">
        <v>0</v>
      </c>
      <c r="Q362" s="47" t="n">
        <v>3</v>
      </c>
      <c r="R362" s="47" t="n">
        <v>3</v>
      </c>
      <c r="S362" s="47" t="n">
        <v>2</v>
      </c>
      <c r="T362" s="47" t="n">
        <v>3</v>
      </c>
      <c r="U362" s="47" t="n">
        <v>4</v>
      </c>
      <c r="V362" s="47" t="n">
        <v>3</v>
      </c>
      <c r="W362" s="47" t="n">
        <v>0</v>
      </c>
      <c r="X362" s="41"/>
      <c r="Y362" s="48" t="n">
        <f aca="false">AVERAGE(G362:W362)</f>
        <v>2</v>
      </c>
      <c r="Z362" s="49" t="n">
        <f aca="false">SUM(G362:W362)</f>
        <v>32</v>
      </c>
      <c r="AA362" s="36"/>
      <c r="AB362" s="13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4.25" hidden="false" customHeight="false" outlineLevel="0" collapsed="false">
      <c r="A363" s="8"/>
      <c r="B363" s="27"/>
      <c r="C363" s="44" t="s">
        <v>183</v>
      </c>
      <c r="D363" s="45" t="s">
        <v>52</v>
      </c>
      <c r="E363" s="46" t="s">
        <v>60</v>
      </c>
      <c r="F363" s="31"/>
      <c r="G363" s="47" t="n">
        <v>6</v>
      </c>
      <c r="H363" s="47" t="n">
        <v>0</v>
      </c>
      <c r="I363" s="47" t="n">
        <v>8</v>
      </c>
      <c r="J363" s="47" t="s">
        <v>27</v>
      </c>
      <c r="K363" s="47" t="n">
        <v>5</v>
      </c>
      <c r="L363" s="47" t="n">
        <v>5</v>
      </c>
      <c r="M363" s="47" t="n">
        <v>3</v>
      </c>
      <c r="N363" s="47" t="n">
        <v>7</v>
      </c>
      <c r="O363" s="47" t="n">
        <v>3</v>
      </c>
      <c r="P363" s="47" t="n">
        <v>13</v>
      </c>
      <c r="Q363" s="47" t="n">
        <v>3</v>
      </c>
      <c r="R363" s="47" t="n">
        <v>10</v>
      </c>
      <c r="S363" s="47" t="n">
        <v>3</v>
      </c>
      <c r="T363" s="47" t="n">
        <v>11</v>
      </c>
      <c r="U363" s="47" t="n">
        <v>8</v>
      </c>
      <c r="V363" s="47" t="n">
        <v>3</v>
      </c>
      <c r="W363" s="47" t="n">
        <v>0</v>
      </c>
      <c r="X363" s="41"/>
      <c r="Y363" s="48" t="n">
        <f aca="false">AVERAGE(G363:W363)</f>
        <v>5.5</v>
      </c>
      <c r="Z363" s="49" t="n">
        <f aca="false">SUM(G363:W363)</f>
        <v>88</v>
      </c>
      <c r="AA363" s="36"/>
      <c r="AB363" s="13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" hidden="false" customHeight="false" outlineLevel="0" collapsed="false">
      <c r="A364" s="8"/>
      <c r="B364" s="27"/>
      <c r="C364" s="44" t="s">
        <v>184</v>
      </c>
      <c r="D364" s="45" t="s">
        <v>66</v>
      </c>
      <c r="E364" s="46" t="s">
        <v>50</v>
      </c>
      <c r="F364" s="31"/>
      <c r="G364" s="47" t="n">
        <v>8</v>
      </c>
      <c r="H364" s="47" t="n">
        <v>6</v>
      </c>
      <c r="I364" s="47" t="n">
        <v>1</v>
      </c>
      <c r="J364" s="47" t="s">
        <v>27</v>
      </c>
      <c r="K364" s="47" t="n">
        <v>3</v>
      </c>
      <c r="L364" s="47" t="n">
        <v>5</v>
      </c>
      <c r="M364" s="47" t="n">
        <v>10</v>
      </c>
      <c r="N364" s="47" t="n">
        <v>11</v>
      </c>
      <c r="O364" s="47" t="n">
        <v>4</v>
      </c>
      <c r="P364" s="47" t="n">
        <v>9</v>
      </c>
      <c r="Q364" s="47" t="n">
        <v>3</v>
      </c>
      <c r="R364" s="47" t="n">
        <v>6</v>
      </c>
      <c r="S364" s="47" t="n">
        <v>5</v>
      </c>
      <c r="T364" s="47" t="n">
        <v>8</v>
      </c>
      <c r="U364" s="47" t="n">
        <v>9</v>
      </c>
      <c r="V364" s="47" t="n">
        <v>5</v>
      </c>
      <c r="W364" s="47" t="n">
        <v>11</v>
      </c>
      <c r="X364" s="41"/>
      <c r="Y364" s="48" t="n">
        <f aca="false">AVERAGE(G364:W364)</f>
        <v>6.5</v>
      </c>
      <c r="Z364" s="49" t="n">
        <f aca="false">SUM(G364:W364)</f>
        <v>104</v>
      </c>
      <c r="AA364" s="36"/>
      <c r="AB364" s="13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2.25" hidden="false" customHeight="true" outlineLevel="0" collapsed="false">
      <c r="A365" s="8"/>
      <c r="B365" s="14"/>
      <c r="C365" s="14"/>
      <c r="D365" s="15"/>
      <c r="E365" s="15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7"/>
      <c r="AA365" s="17"/>
      <c r="AB365" s="13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0.5" hidden="false" customHeight="true" outlineLevel="0" collapsed="false">
      <c r="A366" s="8"/>
      <c r="AB366" s="9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.75" hidden="false" customHeight="false" outlineLevel="0" collapsed="false">
      <c r="A367" s="8"/>
      <c r="B367" s="10"/>
      <c r="C367" s="11" t="s">
        <v>35</v>
      </c>
      <c r="D367" s="12"/>
      <c r="E367" s="12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3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2.25" hidden="false" customHeight="true" outlineLevel="0" collapsed="false">
      <c r="A368" s="8"/>
      <c r="B368" s="50"/>
      <c r="C368" s="14"/>
      <c r="D368" s="15"/>
      <c r="E368" s="15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51"/>
      <c r="AB368" s="13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.75" hidden="false" customHeight="false" outlineLevel="0" collapsed="false">
      <c r="A369" s="8"/>
      <c r="B369" s="18"/>
      <c r="C369" s="19" t="s">
        <v>2</v>
      </c>
      <c r="D369" s="20" t="s">
        <v>3</v>
      </c>
      <c r="E369" s="21" t="s">
        <v>4</v>
      </c>
      <c r="F369" s="22"/>
      <c r="G369" s="23" t="s">
        <v>5</v>
      </c>
      <c r="H369" s="20" t="s">
        <v>6</v>
      </c>
      <c r="I369" s="20" t="s">
        <v>7</v>
      </c>
      <c r="J369" s="20" t="s">
        <v>8</v>
      </c>
      <c r="K369" s="20" t="s">
        <v>9</v>
      </c>
      <c r="L369" s="20" t="s">
        <v>10</v>
      </c>
      <c r="M369" s="20" t="s">
        <v>11</v>
      </c>
      <c r="N369" s="20" t="s">
        <v>12</v>
      </c>
      <c r="O369" s="20" t="s">
        <v>13</v>
      </c>
      <c r="P369" s="20" t="s">
        <v>14</v>
      </c>
      <c r="Q369" s="20" t="s">
        <v>15</v>
      </c>
      <c r="R369" s="20" t="s">
        <v>16</v>
      </c>
      <c r="S369" s="20" t="s">
        <v>17</v>
      </c>
      <c r="T369" s="20" t="s">
        <v>18</v>
      </c>
      <c r="U369" s="20" t="s">
        <v>19</v>
      </c>
      <c r="V369" s="20" t="s">
        <v>20</v>
      </c>
      <c r="W369" s="21" t="s">
        <v>21</v>
      </c>
      <c r="X369" s="22"/>
      <c r="Y369" s="23" t="s">
        <v>22</v>
      </c>
      <c r="Z369" s="21" t="s">
        <v>23</v>
      </c>
      <c r="AA369" s="52"/>
      <c r="AB369" s="26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2.25" hidden="false" customHeight="true" outlineLevel="0" collapsed="false">
      <c r="A370" s="8"/>
      <c r="B370" s="27"/>
      <c r="C370" s="28"/>
      <c r="D370" s="29"/>
      <c r="E370" s="30"/>
      <c r="F370" s="31"/>
      <c r="G370" s="32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4"/>
      <c r="X370" s="31"/>
      <c r="Y370" s="32"/>
      <c r="Z370" s="34"/>
      <c r="AA370" s="31"/>
      <c r="AB370" s="13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4.25" hidden="false" customHeight="false" outlineLevel="0" collapsed="false">
      <c r="A371" s="8"/>
      <c r="B371" s="27"/>
      <c r="C371" s="37" t="s">
        <v>185</v>
      </c>
      <c r="D371" s="38" t="s">
        <v>54</v>
      </c>
      <c r="E371" s="39" t="s">
        <v>67</v>
      </c>
      <c r="F371" s="31"/>
      <c r="G371" s="40" t="n">
        <v>5</v>
      </c>
      <c r="H371" s="40" t="n">
        <v>7</v>
      </c>
      <c r="I371" s="40" t="n">
        <v>4</v>
      </c>
      <c r="J371" s="40" t="s">
        <v>27</v>
      </c>
      <c r="K371" s="40" t="n">
        <v>2</v>
      </c>
      <c r="L371" s="40" t="n">
        <v>4</v>
      </c>
      <c r="M371" s="40" t="s">
        <v>27</v>
      </c>
      <c r="N371" s="40" t="n">
        <v>6</v>
      </c>
      <c r="O371" s="40" t="n">
        <v>2</v>
      </c>
      <c r="P371" s="40" t="n">
        <v>5</v>
      </c>
      <c r="Q371" s="40" t="n">
        <v>12</v>
      </c>
      <c r="R371" s="40" t="n">
        <v>5</v>
      </c>
      <c r="S371" s="40" t="n">
        <v>4</v>
      </c>
      <c r="T371" s="40" t="n">
        <v>8</v>
      </c>
      <c r="U371" s="40" t="n">
        <v>5</v>
      </c>
      <c r="V371" s="40" t="n">
        <v>3</v>
      </c>
      <c r="W371" s="40" t="n">
        <v>12</v>
      </c>
      <c r="X371" s="41"/>
      <c r="Y371" s="42" t="n">
        <f aca="false">AVERAGE(G371:W371)</f>
        <v>5.6</v>
      </c>
      <c r="Z371" s="43" t="n">
        <f aca="false">SUM(G371:W371)</f>
        <v>84</v>
      </c>
      <c r="AA371" s="31"/>
      <c r="AB371" s="13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4.25" hidden="false" customHeight="false" outlineLevel="0" collapsed="false">
      <c r="A372" s="8"/>
      <c r="B372" s="27"/>
      <c r="C372" s="44" t="s">
        <v>186</v>
      </c>
      <c r="D372" s="45" t="s">
        <v>37</v>
      </c>
      <c r="E372" s="46" t="s">
        <v>32</v>
      </c>
      <c r="F372" s="31"/>
      <c r="G372" s="47" t="n">
        <v>7</v>
      </c>
      <c r="H372" s="47" t="n">
        <v>6</v>
      </c>
      <c r="I372" s="47" t="n">
        <v>7</v>
      </c>
      <c r="J372" s="47" t="s">
        <v>27</v>
      </c>
      <c r="K372" s="47" t="n">
        <v>3</v>
      </c>
      <c r="L372" s="47" t="n">
        <v>7</v>
      </c>
      <c r="M372" s="47" t="n">
        <v>5</v>
      </c>
      <c r="N372" s="47" t="n">
        <v>2</v>
      </c>
      <c r="O372" s="47" t="n">
        <v>7</v>
      </c>
      <c r="P372" s="47" t="n">
        <v>6</v>
      </c>
      <c r="Q372" s="47" t="n">
        <v>6</v>
      </c>
      <c r="R372" s="47" t="n">
        <v>7</v>
      </c>
      <c r="S372" s="47" t="n">
        <v>4</v>
      </c>
      <c r="T372" s="47" t="s">
        <v>27</v>
      </c>
      <c r="U372" s="47" t="n">
        <v>7</v>
      </c>
      <c r="V372" s="47" t="n">
        <v>10</v>
      </c>
      <c r="W372" s="47" t="s">
        <v>27</v>
      </c>
      <c r="X372" s="41"/>
      <c r="Y372" s="48" t="n">
        <f aca="false">AVERAGE(G372:W372)</f>
        <v>6</v>
      </c>
      <c r="Z372" s="49" t="n">
        <f aca="false">SUM(G372:W372)</f>
        <v>84</v>
      </c>
      <c r="AA372" s="31"/>
      <c r="AB372" s="13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4.25" hidden="false" customHeight="false" outlineLevel="0" collapsed="false">
      <c r="A373" s="8"/>
      <c r="B373" s="27"/>
      <c r="C373" s="44" t="s">
        <v>187</v>
      </c>
      <c r="D373" s="45" t="s">
        <v>37</v>
      </c>
      <c r="E373" s="46" t="s">
        <v>50</v>
      </c>
      <c r="F373" s="31"/>
      <c r="G373" s="47" t="n">
        <v>6</v>
      </c>
      <c r="H373" s="47" t="n">
        <v>13</v>
      </c>
      <c r="I373" s="47" t="n">
        <v>7</v>
      </c>
      <c r="J373" s="47" t="s">
        <v>27</v>
      </c>
      <c r="K373" s="47" t="n">
        <v>5</v>
      </c>
      <c r="L373" s="47" t="n">
        <v>3</v>
      </c>
      <c r="M373" s="47" t="n">
        <v>8</v>
      </c>
      <c r="N373" s="47" t="n">
        <v>12</v>
      </c>
      <c r="O373" s="47" t="n">
        <v>4</v>
      </c>
      <c r="P373" s="47" t="s">
        <v>27</v>
      </c>
      <c r="Q373" s="47" t="s">
        <v>27</v>
      </c>
      <c r="R373" s="47" t="s">
        <v>27</v>
      </c>
      <c r="S373" s="47" t="s">
        <v>27</v>
      </c>
      <c r="T373" s="47" t="s">
        <v>27</v>
      </c>
      <c r="U373" s="47" t="s">
        <v>27</v>
      </c>
      <c r="V373" s="47" t="n">
        <v>2</v>
      </c>
      <c r="W373" s="47" t="s">
        <v>27</v>
      </c>
      <c r="X373" s="41"/>
      <c r="Y373" s="48" t="n">
        <f aca="false">AVERAGE(G373:W373)</f>
        <v>6.66666666666667</v>
      </c>
      <c r="Z373" s="49" t="n">
        <f aca="false">SUM(G373:W373)</f>
        <v>60</v>
      </c>
      <c r="AA373" s="31"/>
      <c r="AB373" s="13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4.25" hidden="false" customHeight="false" outlineLevel="0" collapsed="false">
      <c r="A374" s="8"/>
      <c r="B374" s="27"/>
      <c r="C374" s="44" t="s">
        <v>188</v>
      </c>
      <c r="D374" s="45" t="s">
        <v>41</v>
      </c>
      <c r="E374" s="46" t="s">
        <v>60</v>
      </c>
      <c r="F374" s="31"/>
      <c r="G374" s="47" t="n">
        <v>3</v>
      </c>
      <c r="H374" s="47" t="n">
        <v>3</v>
      </c>
      <c r="I374" s="47" t="n">
        <v>6</v>
      </c>
      <c r="J374" s="47" t="s">
        <v>27</v>
      </c>
      <c r="K374" s="47" t="n">
        <v>5</v>
      </c>
      <c r="L374" s="47" t="n">
        <v>3</v>
      </c>
      <c r="M374" s="47" t="n">
        <v>7</v>
      </c>
      <c r="N374" s="47" t="n">
        <v>4</v>
      </c>
      <c r="O374" s="47" t="n">
        <v>4</v>
      </c>
      <c r="P374" s="47" t="n">
        <v>8</v>
      </c>
      <c r="Q374" s="47" t="s">
        <v>27</v>
      </c>
      <c r="R374" s="47" t="n">
        <v>4</v>
      </c>
      <c r="S374" s="47" t="n">
        <v>6</v>
      </c>
      <c r="T374" s="47" t="n">
        <v>5</v>
      </c>
      <c r="U374" s="47" t="n">
        <v>6</v>
      </c>
      <c r="V374" s="47" t="n">
        <v>3</v>
      </c>
      <c r="W374" s="47" t="n">
        <v>4</v>
      </c>
      <c r="X374" s="41"/>
      <c r="Y374" s="48" t="n">
        <f aca="false">AVERAGE(G374:W374)</f>
        <v>4.73333333333333</v>
      </c>
      <c r="Z374" s="49" t="n">
        <f aca="false">SUM(G374:W374)</f>
        <v>71</v>
      </c>
      <c r="AA374" s="31"/>
      <c r="AB374" s="13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" hidden="false" customHeight="false" outlineLevel="0" collapsed="false">
      <c r="A375" s="8"/>
      <c r="B375" s="27"/>
      <c r="C375" s="44" t="s">
        <v>189</v>
      </c>
      <c r="D375" s="45" t="s">
        <v>41</v>
      </c>
      <c r="E375" s="46" t="s">
        <v>32</v>
      </c>
      <c r="F375" s="31"/>
      <c r="G375" s="47" t="n">
        <v>4</v>
      </c>
      <c r="H375" s="47" t="n">
        <v>11</v>
      </c>
      <c r="I375" s="47" t="n">
        <v>7</v>
      </c>
      <c r="J375" s="47" t="s">
        <v>27</v>
      </c>
      <c r="K375" s="47" t="n">
        <v>5</v>
      </c>
      <c r="L375" s="47" t="n">
        <v>3</v>
      </c>
      <c r="M375" s="47" t="n">
        <v>10</v>
      </c>
      <c r="N375" s="47" t="n">
        <v>2</v>
      </c>
      <c r="O375" s="47" t="n">
        <v>4</v>
      </c>
      <c r="P375" s="47" t="n">
        <v>4</v>
      </c>
      <c r="Q375" s="47" t="n">
        <v>1</v>
      </c>
      <c r="R375" s="47" t="n">
        <v>5</v>
      </c>
      <c r="S375" s="47" t="n">
        <v>10</v>
      </c>
      <c r="T375" s="47" t="n">
        <v>5</v>
      </c>
      <c r="U375" s="47" t="n">
        <v>10</v>
      </c>
      <c r="V375" s="47" t="n">
        <v>3</v>
      </c>
      <c r="W375" s="47" t="n">
        <v>7</v>
      </c>
      <c r="X375" s="41"/>
      <c r="Y375" s="48" t="n">
        <f aca="false">AVERAGE(G375:W375)</f>
        <v>5.6875</v>
      </c>
      <c r="Z375" s="49" t="n">
        <f aca="false">SUM(G375:W375)</f>
        <v>91</v>
      </c>
      <c r="AA375" s="31"/>
      <c r="AB375" s="13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2.25" hidden="false" customHeight="true" outlineLevel="0" collapsed="false">
      <c r="A376" s="8"/>
      <c r="B376" s="14"/>
      <c r="C376" s="14"/>
      <c r="D376" s="15"/>
      <c r="E376" s="15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7"/>
      <c r="AB376" s="13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6.5" hidden="false" customHeight="true" outlineLevel="0" collapsed="false">
      <c r="A377" s="8"/>
      <c r="AB377" s="9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2.25" hidden="false" customHeight="true" outlineLevel="0" collapsed="false">
      <c r="A378" s="8"/>
      <c r="B378" s="53"/>
      <c r="C378" s="54"/>
      <c r="D378" s="55"/>
      <c r="E378" s="55"/>
      <c r="F378" s="56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  <c r="Y378" s="56"/>
      <c r="Z378" s="57"/>
      <c r="AA378" s="58"/>
      <c r="AB378" s="13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false" outlineLevel="0" collapsed="false">
      <c r="A379" s="8"/>
      <c r="B379" s="59"/>
      <c r="C379" s="60" t="s">
        <v>44</v>
      </c>
      <c r="D379" s="61"/>
      <c r="E379" s="62"/>
      <c r="F379" s="63"/>
      <c r="G379" s="64" t="s">
        <v>5</v>
      </c>
      <c r="H379" s="64" t="s">
        <v>6</v>
      </c>
      <c r="I379" s="64" t="s">
        <v>7</v>
      </c>
      <c r="J379" s="64" t="s">
        <v>8</v>
      </c>
      <c r="K379" s="64" t="s">
        <v>9</v>
      </c>
      <c r="L379" s="64" t="s">
        <v>10</v>
      </c>
      <c r="M379" s="64" t="s">
        <v>11</v>
      </c>
      <c r="N379" s="64" t="s">
        <v>12</v>
      </c>
      <c r="O379" s="64" t="s">
        <v>13</v>
      </c>
      <c r="P379" s="64" t="s">
        <v>14</v>
      </c>
      <c r="Q379" s="64" t="s">
        <v>15</v>
      </c>
      <c r="R379" s="64" t="s">
        <v>16</v>
      </c>
      <c r="S379" s="64" t="s">
        <v>17</v>
      </c>
      <c r="T379" s="64" t="s">
        <v>18</v>
      </c>
      <c r="U379" s="64" t="s">
        <v>19</v>
      </c>
      <c r="V379" s="64" t="s">
        <v>20</v>
      </c>
      <c r="W379" s="64" t="s">
        <v>21</v>
      </c>
      <c r="X379" s="65"/>
      <c r="Y379" s="64" t="s">
        <v>22</v>
      </c>
      <c r="Z379" s="66" t="s">
        <v>23</v>
      </c>
      <c r="AA379" s="67"/>
      <c r="AB379" s="26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2.25" hidden="false" customHeight="true" outlineLevel="0" collapsed="false">
      <c r="A380" s="8"/>
      <c r="B380" s="68"/>
      <c r="C380" s="28"/>
      <c r="D380" s="29"/>
      <c r="E380" s="29"/>
      <c r="F380" s="69"/>
      <c r="G380" s="69"/>
      <c r="H380" s="69"/>
      <c r="I380" s="69"/>
      <c r="J380" s="69"/>
      <c r="K380" s="69"/>
      <c r="L380" s="69"/>
      <c r="M380" s="69"/>
      <c r="N380" s="69"/>
      <c r="O380" s="69"/>
      <c r="P380" s="69"/>
      <c r="Q380" s="69"/>
      <c r="R380" s="69"/>
      <c r="S380" s="69"/>
      <c r="T380" s="69"/>
      <c r="U380" s="69"/>
      <c r="V380" s="69"/>
      <c r="W380" s="69"/>
      <c r="X380" s="69"/>
      <c r="Y380" s="69"/>
      <c r="Z380" s="70"/>
      <c r="AA380" s="71"/>
      <c r="AB380" s="13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4.25" hidden="false" customHeight="false" outlineLevel="0" collapsed="false">
      <c r="A381" s="8"/>
      <c r="B381" s="68"/>
      <c r="C381" s="72" t="s">
        <v>190</v>
      </c>
      <c r="D381" s="73"/>
      <c r="E381" s="74" t="s">
        <v>32</v>
      </c>
      <c r="F381" s="75"/>
      <c r="G381" s="76" t="n">
        <v>5</v>
      </c>
      <c r="H381" s="40" t="n">
        <v>5</v>
      </c>
      <c r="I381" s="40" t="n">
        <v>0</v>
      </c>
      <c r="J381" s="40" t="s">
        <v>27</v>
      </c>
      <c r="K381" s="40" t="n">
        <v>0</v>
      </c>
      <c r="L381" s="40" t="n">
        <v>0</v>
      </c>
      <c r="M381" s="40" t="n">
        <v>5</v>
      </c>
      <c r="N381" s="40" t="n">
        <v>5</v>
      </c>
      <c r="O381" s="40" t="n">
        <v>0</v>
      </c>
      <c r="P381" s="40" t="n">
        <v>0</v>
      </c>
      <c r="Q381" s="40" t="n">
        <v>0</v>
      </c>
      <c r="R381" s="40" t="n">
        <v>0</v>
      </c>
      <c r="S381" s="40" t="n">
        <v>0</v>
      </c>
      <c r="T381" s="40" t="n">
        <v>5</v>
      </c>
      <c r="U381" s="40" t="n">
        <v>0</v>
      </c>
      <c r="V381" s="40" t="n">
        <v>0</v>
      </c>
      <c r="W381" s="40" t="n">
        <v>5</v>
      </c>
      <c r="X381" s="77"/>
      <c r="Y381" s="76" t="n">
        <f aca="false">AVERAGE(G381:W381)</f>
        <v>1.875</v>
      </c>
      <c r="Z381" s="49" t="n">
        <f aca="false">SUM(G381:W381)</f>
        <v>30</v>
      </c>
      <c r="AA381" s="71"/>
      <c r="AB381" s="13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2.25" hidden="false" customHeight="true" outlineLevel="0" collapsed="false">
      <c r="A382" s="8"/>
      <c r="B382" s="78"/>
      <c r="C382" s="79"/>
      <c r="D382" s="80"/>
      <c r="E382" s="80"/>
      <c r="F382" s="81"/>
      <c r="G382" s="81"/>
      <c r="H382" s="81"/>
      <c r="I382" s="81"/>
      <c r="J382" s="81"/>
      <c r="K382" s="81"/>
      <c r="L382" s="81"/>
      <c r="M382" s="81"/>
      <c r="N382" s="81"/>
      <c r="O382" s="81"/>
      <c r="P382" s="81"/>
      <c r="Q382" s="81"/>
      <c r="R382" s="81"/>
      <c r="S382" s="81"/>
      <c r="T382" s="81"/>
      <c r="U382" s="81"/>
      <c r="V382" s="81"/>
      <c r="W382" s="81"/>
      <c r="X382" s="81"/>
      <c r="Y382" s="81"/>
      <c r="Z382" s="82"/>
      <c r="AA382" s="83"/>
      <c r="AB382" s="13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" hidden="false" customHeight="true" outlineLevel="0" collapsed="false">
      <c r="A383" s="84"/>
      <c r="B383" s="85"/>
      <c r="C383" s="85"/>
      <c r="D383" s="86"/>
      <c r="E383" s="86"/>
      <c r="F383" s="85"/>
      <c r="G383" s="85"/>
      <c r="H383" s="85"/>
      <c r="I383" s="85"/>
      <c r="J383" s="85"/>
      <c r="K383" s="85"/>
      <c r="L383" s="85"/>
      <c r="M383" s="85"/>
      <c r="N383" s="85"/>
      <c r="O383" s="85"/>
      <c r="P383" s="85"/>
      <c r="Q383" s="85"/>
      <c r="R383" s="85"/>
      <c r="S383" s="85"/>
      <c r="T383" s="85"/>
      <c r="U383" s="85"/>
      <c r="V383" s="85"/>
      <c r="W383" s="85"/>
      <c r="X383" s="85"/>
      <c r="Y383" s="85"/>
      <c r="Z383" s="85"/>
      <c r="AA383" s="85"/>
      <c r="AB383" s="87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26.25" hidden="false" customHeight="false" outlineLevel="0" collapsed="false">
      <c r="A384" s="3"/>
      <c r="B384" s="4"/>
      <c r="C384" s="5" t="s">
        <v>191</v>
      </c>
      <c r="D384" s="6"/>
      <c r="E384" s="6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7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0.5" hidden="false" customHeight="true" outlineLevel="0" collapsed="false">
      <c r="A385" s="8"/>
      <c r="AB385" s="9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.75" hidden="false" customHeight="false" outlineLevel="0" collapsed="false">
      <c r="A386" s="8"/>
      <c r="B386" s="10"/>
      <c r="C386" s="11" t="s">
        <v>1</v>
      </c>
      <c r="D386" s="12"/>
      <c r="E386" s="12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3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2.25" hidden="false" customHeight="true" outlineLevel="0" collapsed="false">
      <c r="A387" s="8"/>
      <c r="B387" s="14"/>
      <c r="C387" s="14"/>
      <c r="D387" s="15"/>
      <c r="E387" s="15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7"/>
      <c r="AA387" s="17"/>
      <c r="AB387" s="13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.75" hidden="false" customHeight="false" outlineLevel="0" collapsed="false">
      <c r="A388" s="8"/>
      <c r="B388" s="18"/>
      <c r="C388" s="19" t="s">
        <v>2</v>
      </c>
      <c r="D388" s="20" t="s">
        <v>3</v>
      </c>
      <c r="E388" s="21" t="s">
        <v>4</v>
      </c>
      <c r="F388" s="22"/>
      <c r="G388" s="23" t="s">
        <v>5</v>
      </c>
      <c r="H388" s="20" t="s">
        <v>6</v>
      </c>
      <c r="I388" s="20" t="s">
        <v>7</v>
      </c>
      <c r="J388" s="20" t="s">
        <v>8</v>
      </c>
      <c r="K388" s="20" t="s">
        <v>9</v>
      </c>
      <c r="L388" s="20" t="s">
        <v>10</v>
      </c>
      <c r="M388" s="20" t="s">
        <v>11</v>
      </c>
      <c r="N388" s="20" t="s">
        <v>12</v>
      </c>
      <c r="O388" s="20" t="s">
        <v>13</v>
      </c>
      <c r="P388" s="20" t="s">
        <v>14</v>
      </c>
      <c r="Q388" s="20" t="s">
        <v>15</v>
      </c>
      <c r="R388" s="20" t="s">
        <v>16</v>
      </c>
      <c r="S388" s="20" t="s">
        <v>17</v>
      </c>
      <c r="T388" s="20" t="s">
        <v>18</v>
      </c>
      <c r="U388" s="20" t="s">
        <v>19</v>
      </c>
      <c r="V388" s="20" t="s">
        <v>20</v>
      </c>
      <c r="W388" s="21" t="s">
        <v>21</v>
      </c>
      <c r="X388" s="22"/>
      <c r="Y388" s="23" t="s">
        <v>22</v>
      </c>
      <c r="Z388" s="24" t="s">
        <v>23</v>
      </c>
      <c r="AA388" s="25"/>
      <c r="AB388" s="26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2.25" hidden="false" customHeight="true" outlineLevel="0" collapsed="false">
      <c r="A389" s="8"/>
      <c r="B389" s="27"/>
      <c r="C389" s="28"/>
      <c r="D389" s="29"/>
      <c r="E389" s="30"/>
      <c r="F389" s="31"/>
      <c r="G389" s="32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4"/>
      <c r="X389" s="31"/>
      <c r="Y389" s="32"/>
      <c r="Z389" s="35"/>
      <c r="AA389" s="36"/>
      <c r="AB389" s="13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4.25" hidden="false" customHeight="false" outlineLevel="0" collapsed="false">
      <c r="A390" s="8"/>
      <c r="B390" s="27"/>
      <c r="C390" s="37" t="s">
        <v>192</v>
      </c>
      <c r="D390" s="38" t="s">
        <v>25</v>
      </c>
      <c r="E390" s="39" t="s">
        <v>67</v>
      </c>
      <c r="F390" s="31"/>
      <c r="G390" s="40" t="n">
        <v>10</v>
      </c>
      <c r="H390" s="40" t="n">
        <v>6</v>
      </c>
      <c r="I390" s="40" t="n">
        <v>0</v>
      </c>
      <c r="J390" s="40" t="n">
        <v>8</v>
      </c>
      <c r="K390" s="40" t="s">
        <v>27</v>
      </c>
      <c r="L390" s="40" t="n">
        <v>6</v>
      </c>
      <c r="M390" s="40" t="n">
        <v>18</v>
      </c>
      <c r="N390" s="40" t="n">
        <v>8</v>
      </c>
      <c r="O390" s="40" t="n">
        <v>8</v>
      </c>
      <c r="P390" s="40" t="s">
        <v>27</v>
      </c>
      <c r="Q390" s="40" t="n">
        <v>9</v>
      </c>
      <c r="R390" s="40" t="n">
        <v>9</v>
      </c>
      <c r="S390" s="40" t="n">
        <v>9</v>
      </c>
      <c r="T390" s="40" t="n">
        <v>4</v>
      </c>
      <c r="U390" s="40" t="n">
        <v>7</v>
      </c>
      <c r="V390" s="40" t="n">
        <v>14</v>
      </c>
      <c r="W390" s="40" t="n">
        <v>5</v>
      </c>
      <c r="X390" s="41"/>
      <c r="Y390" s="42" t="n">
        <f aca="false">AVERAGE(G390:W390)</f>
        <v>8.06666666666667</v>
      </c>
      <c r="Z390" s="43" t="n">
        <f aca="false">SUM(G390:W390)</f>
        <v>121</v>
      </c>
      <c r="AA390" s="36"/>
      <c r="AB390" s="13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4.25" hidden="false" customHeight="false" outlineLevel="0" collapsed="false">
      <c r="A391" s="8"/>
      <c r="B391" s="27"/>
      <c r="C391" s="44" t="s">
        <v>193</v>
      </c>
      <c r="D391" s="45" t="s">
        <v>29</v>
      </c>
      <c r="E391" s="46" t="s">
        <v>38</v>
      </c>
      <c r="F391" s="31"/>
      <c r="G391" s="47" t="n">
        <v>0</v>
      </c>
      <c r="H391" s="47" t="n">
        <v>8</v>
      </c>
      <c r="I391" s="47" t="n">
        <v>5</v>
      </c>
      <c r="J391" s="47" t="n">
        <v>0</v>
      </c>
      <c r="K391" s="47" t="s">
        <v>27</v>
      </c>
      <c r="L391" s="47" t="n">
        <v>5</v>
      </c>
      <c r="M391" s="47" t="n">
        <v>3</v>
      </c>
      <c r="N391" s="47" t="n">
        <v>3</v>
      </c>
      <c r="O391" s="47" t="n">
        <v>10</v>
      </c>
      <c r="P391" s="47" t="n">
        <v>0</v>
      </c>
      <c r="Q391" s="47" t="n">
        <v>13</v>
      </c>
      <c r="R391" s="47" t="n">
        <v>0</v>
      </c>
      <c r="S391" s="47" t="n">
        <v>0</v>
      </c>
      <c r="T391" s="47" t="n">
        <v>6</v>
      </c>
      <c r="U391" s="47" t="n">
        <v>12</v>
      </c>
      <c r="V391" s="47" t="n">
        <v>10</v>
      </c>
      <c r="W391" s="47" t="n">
        <v>4</v>
      </c>
      <c r="X391" s="41"/>
      <c r="Y391" s="48" t="n">
        <f aca="false">AVERAGE(G391:W391)</f>
        <v>4.9375</v>
      </c>
      <c r="Z391" s="49" t="n">
        <f aca="false">SUM(G391:W391)</f>
        <v>79</v>
      </c>
      <c r="AA391" s="36"/>
      <c r="AB391" s="13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4.25" hidden="false" customHeight="false" outlineLevel="0" collapsed="false">
      <c r="A392" s="8"/>
      <c r="B392" s="27"/>
      <c r="C392" s="44" t="s">
        <v>194</v>
      </c>
      <c r="D392" s="45" t="s">
        <v>29</v>
      </c>
      <c r="E392" s="46" t="s">
        <v>26</v>
      </c>
      <c r="F392" s="31"/>
      <c r="G392" s="47" t="n">
        <v>5</v>
      </c>
      <c r="H392" s="47" t="n">
        <v>0</v>
      </c>
      <c r="I392" s="47" t="s">
        <v>27</v>
      </c>
      <c r="J392" s="47" t="s">
        <v>27</v>
      </c>
      <c r="K392" s="47" t="s">
        <v>27</v>
      </c>
      <c r="L392" s="47" t="s">
        <v>27</v>
      </c>
      <c r="M392" s="47" t="s">
        <v>27</v>
      </c>
      <c r="N392" s="47" t="s">
        <v>27</v>
      </c>
      <c r="O392" s="47" t="s">
        <v>27</v>
      </c>
      <c r="P392" s="47" t="s">
        <v>27</v>
      </c>
      <c r="Q392" s="47" t="s">
        <v>27</v>
      </c>
      <c r="R392" s="47" t="s">
        <v>27</v>
      </c>
      <c r="S392" s="47" t="s">
        <v>27</v>
      </c>
      <c r="T392" s="47" t="s">
        <v>27</v>
      </c>
      <c r="U392" s="47" t="s">
        <v>27</v>
      </c>
      <c r="V392" s="47" t="s">
        <v>27</v>
      </c>
      <c r="W392" s="47" t="s">
        <v>27</v>
      </c>
      <c r="X392" s="41"/>
      <c r="Y392" s="48" t="n">
        <f aca="false">AVERAGE(G392:W392)</f>
        <v>2.5</v>
      </c>
      <c r="Z392" s="49" t="n">
        <f aca="false">SUM(G392:W392)</f>
        <v>5</v>
      </c>
      <c r="AA392" s="36"/>
      <c r="AB392" s="13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4.25" hidden="false" customHeight="false" outlineLevel="0" collapsed="false">
      <c r="A393" s="8"/>
      <c r="B393" s="27"/>
      <c r="C393" s="44" t="s">
        <v>195</v>
      </c>
      <c r="D393" s="45" t="s">
        <v>34</v>
      </c>
      <c r="E393" s="46" t="s">
        <v>50</v>
      </c>
      <c r="F393" s="31"/>
      <c r="G393" s="47" t="n">
        <v>0</v>
      </c>
      <c r="H393" s="47" t="n">
        <v>4</v>
      </c>
      <c r="I393" s="47" t="n">
        <v>3</v>
      </c>
      <c r="J393" s="47" t="n">
        <v>7</v>
      </c>
      <c r="K393" s="47" t="s">
        <v>27</v>
      </c>
      <c r="L393" s="47" t="n">
        <v>3</v>
      </c>
      <c r="M393" s="47" t="n">
        <v>8</v>
      </c>
      <c r="N393" s="47" t="n">
        <v>5</v>
      </c>
      <c r="O393" s="47" t="n">
        <v>8</v>
      </c>
      <c r="P393" s="47" t="n">
        <v>7</v>
      </c>
      <c r="Q393" s="47" t="n">
        <v>6</v>
      </c>
      <c r="R393" s="47" t="n">
        <v>7</v>
      </c>
      <c r="S393" s="47" t="n">
        <v>10</v>
      </c>
      <c r="T393" s="47" t="n">
        <v>5</v>
      </c>
      <c r="U393" s="47" t="n">
        <v>6</v>
      </c>
      <c r="V393" s="47" t="n">
        <v>13</v>
      </c>
      <c r="W393" s="47" t="n">
        <v>10</v>
      </c>
      <c r="X393" s="41"/>
      <c r="Y393" s="48" t="n">
        <f aca="false">AVERAGE(G393:W393)</f>
        <v>6.375</v>
      </c>
      <c r="Z393" s="49" t="n">
        <f aca="false">SUM(G393:W393)</f>
        <v>102</v>
      </c>
      <c r="AA393" s="36"/>
      <c r="AB393" s="13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4.25" hidden="false" customHeight="false" outlineLevel="0" collapsed="false">
      <c r="A394" s="8"/>
      <c r="B394" s="27"/>
      <c r="C394" s="44" t="s">
        <v>196</v>
      </c>
      <c r="D394" s="45" t="s">
        <v>34</v>
      </c>
      <c r="E394" s="46" t="s">
        <v>32</v>
      </c>
      <c r="F394" s="31"/>
      <c r="G394" s="47" t="n">
        <v>15</v>
      </c>
      <c r="H394" s="47" t="n">
        <v>7</v>
      </c>
      <c r="I394" s="47" t="n">
        <v>7</v>
      </c>
      <c r="J394" s="47" t="n">
        <v>6</v>
      </c>
      <c r="K394" s="47" t="s">
        <v>27</v>
      </c>
      <c r="L394" s="47" t="n">
        <v>4</v>
      </c>
      <c r="M394" s="47" t="n">
        <v>12</v>
      </c>
      <c r="N394" s="47" t="n">
        <v>9</v>
      </c>
      <c r="O394" s="47" t="n">
        <v>8</v>
      </c>
      <c r="P394" s="47" t="n">
        <v>5</v>
      </c>
      <c r="Q394" s="47" t="n">
        <v>8</v>
      </c>
      <c r="R394" s="47" t="n">
        <v>9</v>
      </c>
      <c r="S394" s="47" t="n">
        <v>12</v>
      </c>
      <c r="T394" s="47" t="n">
        <v>7</v>
      </c>
      <c r="U394" s="47" t="n">
        <v>9</v>
      </c>
      <c r="V394" s="47" t="n">
        <v>4</v>
      </c>
      <c r="W394" s="47" t="n">
        <v>8</v>
      </c>
      <c r="X394" s="41"/>
      <c r="Y394" s="48" t="n">
        <f aca="false">AVERAGE(G394:W394)</f>
        <v>8.125</v>
      </c>
      <c r="Z394" s="49" t="n">
        <f aca="false">SUM(G394:W394)</f>
        <v>130</v>
      </c>
      <c r="AA394" s="36"/>
      <c r="AB394" s="13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4.25" hidden="false" customHeight="false" outlineLevel="0" collapsed="false">
      <c r="A395" s="8"/>
      <c r="B395" s="27"/>
      <c r="C395" s="44" t="s">
        <v>197</v>
      </c>
      <c r="D395" s="45" t="s">
        <v>52</v>
      </c>
      <c r="E395" s="46" t="s">
        <v>32</v>
      </c>
      <c r="F395" s="31"/>
      <c r="G395" s="47" t="n">
        <v>4</v>
      </c>
      <c r="H395" s="47" t="n">
        <v>0</v>
      </c>
      <c r="I395" s="47" t="n">
        <v>0</v>
      </c>
      <c r="J395" s="47" t="n">
        <v>0</v>
      </c>
      <c r="K395" s="47" t="s">
        <v>27</v>
      </c>
      <c r="L395" s="47" t="n">
        <v>7</v>
      </c>
      <c r="M395" s="47" t="n">
        <v>3</v>
      </c>
      <c r="N395" s="47" t="n">
        <v>3</v>
      </c>
      <c r="O395" s="47" t="n">
        <v>0</v>
      </c>
      <c r="P395" s="47" t="n">
        <v>0</v>
      </c>
      <c r="Q395" s="47" t="n">
        <v>4</v>
      </c>
      <c r="R395" s="47" t="n">
        <v>4</v>
      </c>
      <c r="S395" s="47" t="n">
        <v>0</v>
      </c>
      <c r="T395" s="47" t="n">
        <v>4</v>
      </c>
      <c r="U395" s="47" t="n">
        <v>3</v>
      </c>
      <c r="V395" s="47" t="n">
        <v>5</v>
      </c>
      <c r="W395" s="47" t="n">
        <v>0</v>
      </c>
      <c r="X395" s="41"/>
      <c r="Y395" s="48" t="n">
        <f aca="false">AVERAGE(G395:W395)</f>
        <v>2.3125</v>
      </c>
      <c r="Z395" s="49" t="n">
        <f aca="false">SUM(G395:W395)</f>
        <v>37</v>
      </c>
      <c r="AA395" s="36"/>
      <c r="AB395" s="13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4.25" hidden="false" customHeight="false" outlineLevel="0" collapsed="false">
      <c r="A396" s="8"/>
      <c r="B396" s="27"/>
      <c r="C396" s="44" t="s">
        <v>198</v>
      </c>
      <c r="D396" s="45" t="s">
        <v>52</v>
      </c>
      <c r="E396" s="46" t="s">
        <v>38</v>
      </c>
      <c r="F396" s="31"/>
      <c r="G396" s="47" t="n">
        <v>6</v>
      </c>
      <c r="H396" s="47" t="n">
        <v>4</v>
      </c>
      <c r="I396" s="47" t="n">
        <v>0</v>
      </c>
      <c r="J396" s="47" t="n">
        <v>0</v>
      </c>
      <c r="K396" s="47" t="s">
        <v>27</v>
      </c>
      <c r="L396" s="47" t="n">
        <v>3</v>
      </c>
      <c r="M396" s="47" t="s">
        <v>27</v>
      </c>
      <c r="N396" s="47" t="n">
        <v>0</v>
      </c>
      <c r="O396" s="47" t="n">
        <v>0</v>
      </c>
      <c r="P396" s="47" t="n">
        <v>0</v>
      </c>
      <c r="Q396" s="47" t="s">
        <v>27</v>
      </c>
      <c r="R396" s="47" t="s">
        <v>27</v>
      </c>
      <c r="S396" s="47" t="s">
        <v>27</v>
      </c>
      <c r="T396" s="47" t="s">
        <v>27</v>
      </c>
      <c r="U396" s="47" t="s">
        <v>27</v>
      </c>
      <c r="V396" s="47" t="s">
        <v>27</v>
      </c>
      <c r="W396" s="47" t="s">
        <v>27</v>
      </c>
      <c r="X396" s="41"/>
      <c r="Y396" s="48" t="n">
        <f aca="false">AVERAGE(G396:W396)</f>
        <v>1.625</v>
      </c>
      <c r="Z396" s="49" t="n">
        <f aca="false">SUM(G396:W396)</f>
        <v>13</v>
      </c>
      <c r="AA396" s="36"/>
      <c r="AB396" s="13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" hidden="false" customHeight="false" outlineLevel="0" collapsed="false">
      <c r="A397" s="8"/>
      <c r="B397" s="27"/>
      <c r="C397" s="44" t="s">
        <v>199</v>
      </c>
      <c r="D397" s="45" t="s">
        <v>66</v>
      </c>
      <c r="E397" s="46" t="s">
        <v>32</v>
      </c>
      <c r="F397" s="31"/>
      <c r="G397" s="47" t="n">
        <v>0</v>
      </c>
      <c r="H397" s="47" t="n">
        <v>4</v>
      </c>
      <c r="I397" s="47" t="n">
        <v>0</v>
      </c>
      <c r="J397" s="47" t="n">
        <v>8</v>
      </c>
      <c r="K397" s="47" t="s">
        <v>27</v>
      </c>
      <c r="L397" s="47" t="n">
        <v>4</v>
      </c>
      <c r="M397" s="47" t="n">
        <v>5</v>
      </c>
      <c r="N397" s="47" t="n">
        <v>5</v>
      </c>
      <c r="O397" s="47" t="n">
        <v>4</v>
      </c>
      <c r="P397" s="47" t="n">
        <v>1</v>
      </c>
      <c r="Q397" s="47" t="n">
        <v>2</v>
      </c>
      <c r="R397" s="47" t="n">
        <v>4</v>
      </c>
      <c r="S397" s="47" t="n">
        <v>1</v>
      </c>
      <c r="T397" s="47" t="n">
        <v>6</v>
      </c>
      <c r="U397" s="47" t="n">
        <v>8</v>
      </c>
      <c r="V397" s="47" t="n">
        <v>3</v>
      </c>
      <c r="W397" s="47" t="n">
        <v>0</v>
      </c>
      <c r="X397" s="41"/>
      <c r="Y397" s="48" t="n">
        <f aca="false">AVERAGE(G397:W397)</f>
        <v>3.4375</v>
      </c>
      <c r="Z397" s="49" t="n">
        <f aca="false">SUM(G397:W397)</f>
        <v>55</v>
      </c>
      <c r="AA397" s="36"/>
      <c r="AB397" s="13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2.25" hidden="false" customHeight="true" outlineLevel="0" collapsed="false">
      <c r="A398" s="8"/>
      <c r="B398" s="14"/>
      <c r="C398" s="14"/>
      <c r="D398" s="15"/>
      <c r="E398" s="15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7"/>
      <c r="AA398" s="17"/>
      <c r="AB398" s="13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0.5" hidden="false" customHeight="true" outlineLevel="0" collapsed="false">
      <c r="A399" s="8"/>
      <c r="AB399" s="9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.75" hidden="false" customHeight="false" outlineLevel="0" collapsed="false">
      <c r="A400" s="8"/>
      <c r="B400" s="10"/>
      <c r="C400" s="11" t="s">
        <v>35</v>
      </c>
      <c r="D400" s="12"/>
      <c r="E400" s="12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3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2.25" hidden="false" customHeight="true" outlineLevel="0" collapsed="false">
      <c r="A401" s="8"/>
      <c r="B401" s="50"/>
      <c r="C401" s="14"/>
      <c r="D401" s="15"/>
      <c r="E401" s="15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51"/>
      <c r="AB401" s="13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.75" hidden="false" customHeight="false" outlineLevel="0" collapsed="false">
      <c r="A402" s="8"/>
      <c r="B402" s="18"/>
      <c r="C402" s="19" t="s">
        <v>2</v>
      </c>
      <c r="D402" s="20" t="s">
        <v>3</v>
      </c>
      <c r="E402" s="21" t="s">
        <v>4</v>
      </c>
      <c r="F402" s="22"/>
      <c r="G402" s="23" t="s">
        <v>5</v>
      </c>
      <c r="H402" s="20" t="s">
        <v>6</v>
      </c>
      <c r="I402" s="20" t="s">
        <v>7</v>
      </c>
      <c r="J402" s="20" t="s">
        <v>8</v>
      </c>
      <c r="K402" s="20" t="s">
        <v>9</v>
      </c>
      <c r="L402" s="20" t="s">
        <v>10</v>
      </c>
      <c r="M402" s="20" t="s">
        <v>11</v>
      </c>
      <c r="N402" s="20" t="s">
        <v>12</v>
      </c>
      <c r="O402" s="20" t="s">
        <v>13</v>
      </c>
      <c r="P402" s="20" t="s">
        <v>14</v>
      </c>
      <c r="Q402" s="20" t="s">
        <v>15</v>
      </c>
      <c r="R402" s="20" t="s">
        <v>16</v>
      </c>
      <c r="S402" s="20" t="s">
        <v>17</v>
      </c>
      <c r="T402" s="20" t="s">
        <v>18</v>
      </c>
      <c r="U402" s="20" t="s">
        <v>19</v>
      </c>
      <c r="V402" s="20" t="s">
        <v>20</v>
      </c>
      <c r="W402" s="21" t="s">
        <v>21</v>
      </c>
      <c r="X402" s="22"/>
      <c r="Y402" s="23" t="s">
        <v>22</v>
      </c>
      <c r="Z402" s="21" t="s">
        <v>23</v>
      </c>
      <c r="AA402" s="52"/>
      <c r="AB402" s="26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2.25" hidden="false" customHeight="true" outlineLevel="0" collapsed="false">
      <c r="A403" s="8"/>
      <c r="B403" s="27"/>
      <c r="C403" s="28"/>
      <c r="D403" s="29"/>
      <c r="E403" s="30"/>
      <c r="F403" s="31"/>
      <c r="G403" s="32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4"/>
      <c r="X403" s="31"/>
      <c r="Y403" s="32"/>
      <c r="Z403" s="34"/>
      <c r="AA403" s="31"/>
      <c r="AB403" s="13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4.25" hidden="false" customHeight="false" outlineLevel="0" collapsed="false">
      <c r="A404" s="8"/>
      <c r="B404" s="27"/>
      <c r="C404" s="37" t="s">
        <v>200</v>
      </c>
      <c r="D404" s="38" t="s">
        <v>54</v>
      </c>
      <c r="E404" s="39" t="s">
        <v>42</v>
      </c>
      <c r="F404" s="31"/>
      <c r="G404" s="40" t="s">
        <v>27</v>
      </c>
      <c r="H404" s="40" t="s">
        <v>27</v>
      </c>
      <c r="I404" s="40" t="s">
        <v>27</v>
      </c>
      <c r="J404" s="40" t="s">
        <v>27</v>
      </c>
      <c r="K404" s="40" t="s">
        <v>27</v>
      </c>
      <c r="L404" s="40" t="n">
        <v>3</v>
      </c>
      <c r="M404" s="40" t="n">
        <v>6</v>
      </c>
      <c r="N404" s="40" t="n">
        <v>0</v>
      </c>
      <c r="O404" s="40" t="n">
        <v>12</v>
      </c>
      <c r="P404" s="40" t="n">
        <v>9</v>
      </c>
      <c r="Q404" s="40" t="n">
        <v>8</v>
      </c>
      <c r="R404" s="40" t="n">
        <v>7</v>
      </c>
      <c r="S404" s="40" t="n">
        <v>9</v>
      </c>
      <c r="T404" s="40" t="n">
        <v>8</v>
      </c>
      <c r="U404" s="40" t="n">
        <v>10</v>
      </c>
      <c r="V404" s="40" t="n">
        <v>7</v>
      </c>
      <c r="W404" s="40" t="n">
        <v>8</v>
      </c>
      <c r="X404" s="41"/>
      <c r="Y404" s="42" t="n">
        <f aca="false">AVERAGE(G404:W404)</f>
        <v>7.25</v>
      </c>
      <c r="Z404" s="43" t="n">
        <f aca="false">SUM(G404:W404)</f>
        <v>87</v>
      </c>
      <c r="AA404" s="31"/>
      <c r="AB404" s="13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4.25" hidden="false" customHeight="false" outlineLevel="0" collapsed="false">
      <c r="A405" s="8"/>
      <c r="B405" s="27"/>
      <c r="C405" s="44" t="s">
        <v>201</v>
      </c>
      <c r="D405" s="45" t="s">
        <v>54</v>
      </c>
      <c r="E405" s="46" t="s">
        <v>50</v>
      </c>
      <c r="F405" s="31"/>
      <c r="G405" s="47" t="n">
        <v>2</v>
      </c>
      <c r="H405" s="47" t="n">
        <v>4</v>
      </c>
      <c r="I405" s="47" t="n">
        <v>2</v>
      </c>
      <c r="J405" s="47" t="n">
        <v>0</v>
      </c>
      <c r="K405" s="47" t="s">
        <v>27</v>
      </c>
      <c r="L405" s="47" t="n">
        <v>2</v>
      </c>
      <c r="M405" s="47" t="n">
        <v>0</v>
      </c>
      <c r="N405" s="47" t="n">
        <v>1</v>
      </c>
      <c r="O405" s="47" t="n">
        <v>4</v>
      </c>
      <c r="P405" s="47" t="n">
        <v>5</v>
      </c>
      <c r="Q405" s="47" t="n">
        <v>3</v>
      </c>
      <c r="R405" s="47" t="n">
        <v>2</v>
      </c>
      <c r="S405" s="47" t="n">
        <v>0</v>
      </c>
      <c r="T405" s="47" t="n">
        <v>0</v>
      </c>
      <c r="U405" s="47" t="n">
        <v>0</v>
      </c>
      <c r="V405" s="47" t="n">
        <v>4</v>
      </c>
      <c r="W405" s="47" t="n">
        <v>5</v>
      </c>
      <c r="X405" s="41"/>
      <c r="Y405" s="48" t="n">
        <f aca="false">AVERAGE(G405:W405)</f>
        <v>2.125</v>
      </c>
      <c r="Z405" s="49" t="n">
        <f aca="false">SUM(G405:W405)</f>
        <v>34</v>
      </c>
      <c r="AA405" s="31"/>
      <c r="AB405" s="13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4.25" hidden="false" customHeight="false" outlineLevel="0" collapsed="false">
      <c r="A406" s="8"/>
      <c r="B406" s="27"/>
      <c r="C406" s="44" t="s">
        <v>202</v>
      </c>
      <c r="D406" s="45" t="s">
        <v>37</v>
      </c>
      <c r="E406" s="46" t="s">
        <v>32</v>
      </c>
      <c r="F406" s="31"/>
      <c r="G406" s="47" t="n">
        <v>16</v>
      </c>
      <c r="H406" s="47" t="n">
        <v>6</v>
      </c>
      <c r="I406" s="47" t="n">
        <v>12</v>
      </c>
      <c r="J406" s="47" t="n">
        <v>4</v>
      </c>
      <c r="K406" s="47" t="s">
        <v>27</v>
      </c>
      <c r="L406" s="47" t="n">
        <v>4</v>
      </c>
      <c r="M406" s="47" t="n">
        <v>12</v>
      </c>
      <c r="N406" s="47" t="n">
        <v>1</v>
      </c>
      <c r="O406" s="47" t="n">
        <v>6</v>
      </c>
      <c r="P406" s="47" t="n">
        <v>3</v>
      </c>
      <c r="Q406" s="47" t="s">
        <v>27</v>
      </c>
      <c r="R406" s="47" t="s">
        <v>27</v>
      </c>
      <c r="S406" s="47" t="s">
        <v>27</v>
      </c>
      <c r="T406" s="47" t="s">
        <v>27</v>
      </c>
      <c r="U406" s="47" t="s">
        <v>27</v>
      </c>
      <c r="V406" s="47" t="s">
        <v>27</v>
      </c>
      <c r="W406" s="47" t="s">
        <v>27</v>
      </c>
      <c r="X406" s="41"/>
      <c r="Y406" s="48" t="n">
        <f aca="false">AVERAGE(G406:W406)</f>
        <v>7.11111111111111</v>
      </c>
      <c r="Z406" s="49" t="n">
        <f aca="false">SUM(G406:W406)</f>
        <v>64</v>
      </c>
      <c r="AA406" s="31"/>
      <c r="AB406" s="13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" hidden="false" customHeight="false" outlineLevel="0" collapsed="false">
      <c r="A407" s="8"/>
      <c r="B407" s="27"/>
      <c r="C407" s="44" t="s">
        <v>203</v>
      </c>
      <c r="D407" s="45" t="s">
        <v>41</v>
      </c>
      <c r="E407" s="46" t="s">
        <v>30</v>
      </c>
      <c r="F407" s="31"/>
      <c r="G407" s="47" t="n">
        <v>7</v>
      </c>
      <c r="H407" s="47" t="s">
        <v>27</v>
      </c>
      <c r="I407" s="47" t="s">
        <v>27</v>
      </c>
      <c r="J407" s="47" t="s">
        <v>27</v>
      </c>
      <c r="K407" s="47" t="s">
        <v>27</v>
      </c>
      <c r="L407" s="47" t="s">
        <v>27</v>
      </c>
      <c r="M407" s="47" t="s">
        <v>27</v>
      </c>
      <c r="N407" s="47" t="n">
        <v>10</v>
      </c>
      <c r="O407" s="47" t="n">
        <v>12</v>
      </c>
      <c r="P407" s="47" t="n">
        <v>5</v>
      </c>
      <c r="Q407" s="47" t="n">
        <v>8</v>
      </c>
      <c r="R407" s="47" t="n">
        <v>7</v>
      </c>
      <c r="S407" s="47" t="n">
        <v>9</v>
      </c>
      <c r="T407" s="47" t="n">
        <v>5</v>
      </c>
      <c r="U407" s="47" t="n">
        <v>1</v>
      </c>
      <c r="V407" s="47" t="n">
        <v>6</v>
      </c>
      <c r="W407" s="47" t="n">
        <v>8</v>
      </c>
      <c r="X407" s="41"/>
      <c r="Y407" s="48" t="n">
        <f aca="false">AVERAGE(G407:W407)</f>
        <v>7.09090909090909</v>
      </c>
      <c r="Z407" s="49" t="n">
        <f aca="false">SUM(G407:W407)</f>
        <v>78</v>
      </c>
      <c r="AA407" s="31"/>
      <c r="AB407" s="13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2.25" hidden="false" customHeight="true" outlineLevel="0" collapsed="false">
      <c r="A408" s="8"/>
      <c r="B408" s="14"/>
      <c r="C408" s="14"/>
      <c r="D408" s="15"/>
      <c r="E408" s="15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7"/>
      <c r="AB408" s="13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true" outlineLevel="0" collapsed="false">
      <c r="A409" s="8"/>
      <c r="AB409" s="9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2.25" hidden="false" customHeight="true" outlineLevel="0" collapsed="false">
      <c r="A410" s="8"/>
      <c r="B410" s="53"/>
      <c r="C410" s="54"/>
      <c r="D410" s="55"/>
      <c r="E410" s="55"/>
      <c r="F410" s="56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  <c r="Y410" s="56"/>
      <c r="Z410" s="57"/>
      <c r="AA410" s="58"/>
      <c r="AB410" s="13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" hidden="false" customHeight="false" outlineLevel="0" collapsed="false">
      <c r="A411" s="8"/>
      <c r="B411" s="59"/>
      <c r="C411" s="60" t="s">
        <v>44</v>
      </c>
      <c r="D411" s="61"/>
      <c r="E411" s="62"/>
      <c r="F411" s="63"/>
      <c r="G411" s="64" t="s">
        <v>5</v>
      </c>
      <c r="H411" s="64" t="s">
        <v>6</v>
      </c>
      <c r="I411" s="64" t="s">
        <v>7</v>
      </c>
      <c r="J411" s="64" t="s">
        <v>8</v>
      </c>
      <c r="K411" s="64" t="s">
        <v>9</v>
      </c>
      <c r="L411" s="64" t="s">
        <v>10</v>
      </c>
      <c r="M411" s="64" t="s">
        <v>11</v>
      </c>
      <c r="N411" s="64" t="s">
        <v>12</v>
      </c>
      <c r="O411" s="64" t="s">
        <v>13</v>
      </c>
      <c r="P411" s="64" t="s">
        <v>14</v>
      </c>
      <c r="Q411" s="64" t="s">
        <v>15</v>
      </c>
      <c r="R411" s="64" t="s">
        <v>16</v>
      </c>
      <c r="S411" s="64" t="s">
        <v>17</v>
      </c>
      <c r="T411" s="64" t="s">
        <v>18</v>
      </c>
      <c r="U411" s="64" t="s">
        <v>19</v>
      </c>
      <c r="V411" s="64" t="s">
        <v>20</v>
      </c>
      <c r="W411" s="64" t="s">
        <v>21</v>
      </c>
      <c r="X411" s="65"/>
      <c r="Y411" s="64" t="s">
        <v>22</v>
      </c>
      <c r="Z411" s="66" t="s">
        <v>23</v>
      </c>
      <c r="AA411" s="67"/>
      <c r="AB411" s="26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2.25" hidden="false" customHeight="true" outlineLevel="0" collapsed="false">
      <c r="A412" s="8"/>
      <c r="B412" s="68"/>
      <c r="C412" s="28"/>
      <c r="D412" s="29"/>
      <c r="E412" s="29"/>
      <c r="F412" s="69"/>
      <c r="G412" s="69"/>
      <c r="H412" s="69"/>
      <c r="I412" s="69"/>
      <c r="J412" s="69"/>
      <c r="K412" s="69"/>
      <c r="L412" s="69"/>
      <c r="M412" s="69"/>
      <c r="N412" s="69"/>
      <c r="O412" s="69"/>
      <c r="P412" s="69"/>
      <c r="Q412" s="69"/>
      <c r="R412" s="69"/>
      <c r="S412" s="69"/>
      <c r="T412" s="69"/>
      <c r="U412" s="69"/>
      <c r="V412" s="69"/>
      <c r="W412" s="69"/>
      <c r="X412" s="69"/>
      <c r="Y412" s="69"/>
      <c r="Z412" s="70"/>
      <c r="AA412" s="71"/>
      <c r="AB412" s="13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4.25" hidden="false" customHeight="false" outlineLevel="0" collapsed="false">
      <c r="A413" s="8"/>
      <c r="B413" s="68"/>
      <c r="C413" s="72" t="s">
        <v>204</v>
      </c>
      <c r="D413" s="73"/>
      <c r="E413" s="74" t="s">
        <v>42</v>
      </c>
      <c r="F413" s="75"/>
      <c r="G413" s="76" t="n">
        <v>5</v>
      </c>
      <c r="H413" s="40" t="n">
        <v>5</v>
      </c>
      <c r="I413" s="40" t="n">
        <v>0</v>
      </c>
      <c r="J413" s="40" t="n">
        <v>0</v>
      </c>
      <c r="K413" s="40" t="s">
        <v>27</v>
      </c>
      <c r="L413" s="40" t="n">
        <v>0</v>
      </c>
      <c r="M413" s="40" t="n">
        <v>0</v>
      </c>
      <c r="N413" s="40" t="n">
        <v>0</v>
      </c>
      <c r="O413" s="40" t="n">
        <v>5</v>
      </c>
      <c r="P413" s="40" t="n">
        <v>0</v>
      </c>
      <c r="Q413" s="40" t="n">
        <v>0</v>
      </c>
      <c r="R413" s="40" t="n">
        <v>0</v>
      </c>
      <c r="S413" s="40" t="n">
        <v>5</v>
      </c>
      <c r="T413" s="40" t="n">
        <v>5</v>
      </c>
      <c r="U413" s="40" t="n">
        <v>5</v>
      </c>
      <c r="V413" s="40" t="n">
        <v>0</v>
      </c>
      <c r="W413" s="40" t="n">
        <v>0</v>
      </c>
      <c r="X413" s="77"/>
      <c r="Y413" s="76" t="n">
        <f aca="false">AVERAGE(G413:W413)</f>
        <v>1.875</v>
      </c>
      <c r="Z413" s="49" t="n">
        <f aca="false">SUM(G413:W413)</f>
        <v>30</v>
      </c>
      <c r="AA413" s="71"/>
      <c r="AB413" s="13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2.25" hidden="false" customHeight="true" outlineLevel="0" collapsed="false">
      <c r="A414" s="8"/>
      <c r="B414" s="78"/>
      <c r="C414" s="79"/>
      <c r="D414" s="80"/>
      <c r="E414" s="80"/>
      <c r="F414" s="81"/>
      <c r="G414" s="81"/>
      <c r="H414" s="81"/>
      <c r="I414" s="81"/>
      <c r="J414" s="81"/>
      <c r="K414" s="81"/>
      <c r="L414" s="81"/>
      <c r="M414" s="81"/>
      <c r="N414" s="81"/>
      <c r="O414" s="81"/>
      <c r="P414" s="81"/>
      <c r="Q414" s="81"/>
      <c r="R414" s="81"/>
      <c r="S414" s="81"/>
      <c r="T414" s="81"/>
      <c r="U414" s="81"/>
      <c r="V414" s="81"/>
      <c r="W414" s="81"/>
      <c r="X414" s="81"/>
      <c r="Y414" s="81"/>
      <c r="Z414" s="82"/>
      <c r="AA414" s="83"/>
      <c r="AB414" s="13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" hidden="false" customHeight="true" outlineLevel="0" collapsed="false">
      <c r="A415" s="84"/>
      <c r="B415" s="85"/>
      <c r="C415" s="85"/>
      <c r="D415" s="86"/>
      <c r="E415" s="86"/>
      <c r="F415" s="85"/>
      <c r="G415" s="85"/>
      <c r="H415" s="85"/>
      <c r="I415" s="85"/>
      <c r="J415" s="85"/>
      <c r="K415" s="85"/>
      <c r="L415" s="85"/>
      <c r="M415" s="85"/>
      <c r="N415" s="85"/>
      <c r="O415" s="85"/>
      <c r="P415" s="85"/>
      <c r="Q415" s="85"/>
      <c r="R415" s="85"/>
      <c r="S415" s="85"/>
      <c r="T415" s="85"/>
      <c r="U415" s="85"/>
      <c r="V415" s="85"/>
      <c r="W415" s="85"/>
      <c r="X415" s="85"/>
      <c r="Y415" s="85"/>
      <c r="Z415" s="85"/>
      <c r="AA415" s="85"/>
      <c r="AB415" s="87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26.25" hidden="false" customHeight="false" outlineLevel="0" collapsed="false">
      <c r="A416" s="3"/>
      <c r="B416" s="4"/>
      <c r="C416" s="5" t="s">
        <v>205</v>
      </c>
      <c r="D416" s="6"/>
      <c r="E416" s="6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7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0.5" hidden="false" customHeight="true" outlineLevel="0" collapsed="false">
      <c r="A417" s="8"/>
      <c r="AB417" s="9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8"/>
      <c r="B418" s="10"/>
      <c r="C418" s="11" t="s">
        <v>1</v>
      </c>
      <c r="D418" s="12"/>
      <c r="E418" s="12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3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2.25" hidden="false" customHeight="true" outlineLevel="0" collapsed="false">
      <c r="A419" s="8"/>
      <c r="B419" s="14"/>
      <c r="C419" s="14"/>
      <c r="D419" s="15"/>
      <c r="E419" s="15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7"/>
      <c r="AA419" s="17"/>
      <c r="AB419" s="1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.75" hidden="false" customHeight="false" outlineLevel="0" collapsed="false">
      <c r="A420" s="8"/>
      <c r="B420" s="18"/>
      <c r="C420" s="19" t="s">
        <v>2</v>
      </c>
      <c r="D420" s="20" t="s">
        <v>3</v>
      </c>
      <c r="E420" s="21" t="s">
        <v>4</v>
      </c>
      <c r="F420" s="22"/>
      <c r="G420" s="23" t="s">
        <v>5</v>
      </c>
      <c r="H420" s="20" t="s">
        <v>6</v>
      </c>
      <c r="I420" s="20" t="s">
        <v>7</v>
      </c>
      <c r="J420" s="20" t="s">
        <v>8</v>
      </c>
      <c r="K420" s="20" t="s">
        <v>9</v>
      </c>
      <c r="L420" s="20" t="s">
        <v>10</v>
      </c>
      <c r="M420" s="20" t="s">
        <v>11</v>
      </c>
      <c r="N420" s="20" t="s">
        <v>12</v>
      </c>
      <c r="O420" s="20" t="s">
        <v>13</v>
      </c>
      <c r="P420" s="20" t="s">
        <v>14</v>
      </c>
      <c r="Q420" s="20" t="s">
        <v>15</v>
      </c>
      <c r="R420" s="20" t="s">
        <v>16</v>
      </c>
      <c r="S420" s="20" t="s">
        <v>17</v>
      </c>
      <c r="T420" s="20" t="s">
        <v>18</v>
      </c>
      <c r="U420" s="20" t="s">
        <v>19</v>
      </c>
      <c r="V420" s="20" t="s">
        <v>20</v>
      </c>
      <c r="W420" s="21" t="s">
        <v>21</v>
      </c>
      <c r="X420" s="22"/>
      <c r="Y420" s="23" t="s">
        <v>22</v>
      </c>
      <c r="Z420" s="24" t="s">
        <v>23</v>
      </c>
      <c r="AA420" s="25"/>
      <c r="AB420" s="26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2.25" hidden="false" customHeight="true" outlineLevel="0" collapsed="false">
      <c r="A421" s="8"/>
      <c r="B421" s="27"/>
      <c r="C421" s="28"/>
      <c r="D421" s="29"/>
      <c r="E421" s="30"/>
      <c r="F421" s="31"/>
      <c r="G421" s="32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4"/>
      <c r="X421" s="31"/>
      <c r="Y421" s="32"/>
      <c r="Z421" s="35"/>
      <c r="AA421" s="36"/>
      <c r="AB421" s="13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4.25" hidden="false" customHeight="false" outlineLevel="0" collapsed="false">
      <c r="A422" s="8"/>
      <c r="B422" s="27"/>
      <c r="C422" s="37" t="s">
        <v>206</v>
      </c>
      <c r="D422" s="38" t="s">
        <v>25</v>
      </c>
      <c r="E422" s="39" t="s">
        <v>26</v>
      </c>
      <c r="F422" s="31"/>
      <c r="G422" s="40" t="s">
        <v>27</v>
      </c>
      <c r="H422" s="40" t="s">
        <v>27</v>
      </c>
      <c r="I422" s="40" t="s">
        <v>27</v>
      </c>
      <c r="J422" s="40" t="s">
        <v>27</v>
      </c>
      <c r="K422" s="40" t="s">
        <v>27</v>
      </c>
      <c r="L422" s="40" t="s">
        <v>27</v>
      </c>
      <c r="M422" s="40" t="s">
        <v>27</v>
      </c>
      <c r="N422" s="40" t="s">
        <v>27</v>
      </c>
      <c r="O422" s="40" t="s">
        <v>27</v>
      </c>
      <c r="P422" s="40" t="s">
        <v>27</v>
      </c>
      <c r="Q422" s="40" t="s">
        <v>27</v>
      </c>
      <c r="R422" s="40" t="n">
        <v>0</v>
      </c>
      <c r="S422" s="40" t="s">
        <v>27</v>
      </c>
      <c r="T422" s="40" t="s">
        <v>27</v>
      </c>
      <c r="U422" s="40" t="s">
        <v>27</v>
      </c>
      <c r="V422" s="40" t="s">
        <v>27</v>
      </c>
      <c r="W422" s="40" t="s">
        <v>27</v>
      </c>
      <c r="X422" s="41"/>
      <c r="Y422" s="42" t="n">
        <f aca="false">AVERAGE(G422:W422)</f>
        <v>0</v>
      </c>
      <c r="Z422" s="43" t="n">
        <f aca="false">SUM(G422:W422)</f>
        <v>0</v>
      </c>
      <c r="AA422" s="36"/>
      <c r="AB422" s="13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4.25" hidden="false" customHeight="false" outlineLevel="0" collapsed="false">
      <c r="A423" s="8"/>
      <c r="B423" s="27"/>
      <c r="C423" s="44" t="s">
        <v>207</v>
      </c>
      <c r="D423" s="45" t="s">
        <v>25</v>
      </c>
      <c r="E423" s="46" t="s">
        <v>67</v>
      </c>
      <c r="F423" s="31"/>
      <c r="G423" s="47" t="n">
        <v>4</v>
      </c>
      <c r="H423" s="47" t="n">
        <v>3</v>
      </c>
      <c r="I423" s="47" t="n">
        <v>15</v>
      </c>
      <c r="J423" s="47" t="n">
        <v>4</v>
      </c>
      <c r="K423" s="47" t="n">
        <v>0</v>
      </c>
      <c r="L423" s="47" t="n">
        <v>11</v>
      </c>
      <c r="M423" s="47" t="n">
        <v>13</v>
      </c>
      <c r="N423" s="47" t="n">
        <v>0</v>
      </c>
      <c r="O423" s="47" t="n">
        <v>0</v>
      </c>
      <c r="P423" s="47" t="s">
        <v>27</v>
      </c>
      <c r="Q423" s="47" t="n">
        <v>7</v>
      </c>
      <c r="R423" s="47" t="n">
        <v>6</v>
      </c>
      <c r="S423" s="47" t="n">
        <v>10</v>
      </c>
      <c r="T423" s="47" t="n">
        <v>9</v>
      </c>
      <c r="U423" s="47" t="n">
        <v>8</v>
      </c>
      <c r="V423" s="47" t="n">
        <v>9</v>
      </c>
      <c r="W423" s="47" t="n">
        <v>6</v>
      </c>
      <c r="X423" s="41"/>
      <c r="Y423" s="48" t="n">
        <f aca="false">AVERAGE(G423:W423)</f>
        <v>6.5625</v>
      </c>
      <c r="Z423" s="49" t="n">
        <f aca="false">SUM(G423:W423)</f>
        <v>105</v>
      </c>
      <c r="AA423" s="36"/>
      <c r="AB423" s="13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4.25" hidden="false" customHeight="false" outlineLevel="0" collapsed="false">
      <c r="A424" s="8"/>
      <c r="B424" s="27"/>
      <c r="C424" s="44" t="s">
        <v>208</v>
      </c>
      <c r="D424" s="45" t="s">
        <v>29</v>
      </c>
      <c r="E424" s="46" t="s">
        <v>30</v>
      </c>
      <c r="F424" s="31"/>
      <c r="G424" s="47" t="n">
        <v>0</v>
      </c>
      <c r="H424" s="47" t="n">
        <v>0</v>
      </c>
      <c r="I424" s="47" t="n">
        <v>23</v>
      </c>
      <c r="J424" s="47" t="n">
        <v>8</v>
      </c>
      <c r="K424" s="47" t="n">
        <v>11</v>
      </c>
      <c r="L424" s="47" t="n">
        <v>5</v>
      </c>
      <c r="M424" s="47" t="n">
        <v>3</v>
      </c>
      <c r="N424" s="47" t="n">
        <v>13</v>
      </c>
      <c r="O424" s="47" t="n">
        <v>4</v>
      </c>
      <c r="P424" s="47" t="s">
        <v>27</v>
      </c>
      <c r="Q424" s="47" t="n">
        <v>13</v>
      </c>
      <c r="R424" s="47" t="n">
        <v>11</v>
      </c>
      <c r="S424" s="47" t="n">
        <v>23</v>
      </c>
      <c r="T424" s="47" t="n">
        <v>9</v>
      </c>
      <c r="U424" s="47" t="n">
        <v>5</v>
      </c>
      <c r="V424" s="47" t="n">
        <v>11</v>
      </c>
      <c r="W424" s="47" t="n">
        <v>10</v>
      </c>
      <c r="X424" s="41"/>
      <c r="Y424" s="48" t="n">
        <f aca="false">AVERAGE(G424:W424)</f>
        <v>9.3125</v>
      </c>
      <c r="Z424" s="49" t="n">
        <f aca="false">SUM(G424:W424)</f>
        <v>149</v>
      </c>
      <c r="AA424" s="36"/>
      <c r="AB424" s="13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4.25" hidden="false" customHeight="false" outlineLevel="0" collapsed="false">
      <c r="A425" s="8"/>
      <c r="B425" s="27"/>
      <c r="C425" s="44" t="s">
        <v>209</v>
      </c>
      <c r="D425" s="45" t="s">
        <v>29</v>
      </c>
      <c r="E425" s="46" t="s">
        <v>50</v>
      </c>
      <c r="F425" s="31"/>
      <c r="G425" s="47" t="n">
        <v>8</v>
      </c>
      <c r="H425" s="47" t="n">
        <v>3</v>
      </c>
      <c r="I425" s="47" t="n">
        <v>6</v>
      </c>
      <c r="J425" s="47" t="s">
        <v>27</v>
      </c>
      <c r="K425" s="47" t="s">
        <v>27</v>
      </c>
      <c r="L425" s="47" t="n">
        <v>0</v>
      </c>
      <c r="M425" s="47" t="n">
        <v>3</v>
      </c>
      <c r="N425" s="47" t="n">
        <v>9</v>
      </c>
      <c r="O425" s="47" t="n">
        <v>0</v>
      </c>
      <c r="P425" s="47" t="s">
        <v>27</v>
      </c>
      <c r="Q425" s="47" t="n">
        <v>6</v>
      </c>
      <c r="R425" s="47" t="n">
        <v>0</v>
      </c>
      <c r="S425" s="47" t="n">
        <v>0</v>
      </c>
      <c r="T425" s="47" t="n">
        <v>0</v>
      </c>
      <c r="U425" s="47" t="n">
        <v>3</v>
      </c>
      <c r="V425" s="47" t="n">
        <v>0</v>
      </c>
      <c r="W425" s="47" t="n">
        <v>3</v>
      </c>
      <c r="X425" s="41"/>
      <c r="Y425" s="48" t="n">
        <f aca="false">AVERAGE(G425:W425)</f>
        <v>2.92857142857143</v>
      </c>
      <c r="Z425" s="49" t="n">
        <f aca="false">SUM(G425:W425)</f>
        <v>41</v>
      </c>
      <c r="AA425" s="36"/>
      <c r="AB425" s="13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4.25" hidden="false" customHeight="false" outlineLevel="0" collapsed="false">
      <c r="A426" s="8"/>
      <c r="B426" s="27"/>
      <c r="C426" s="44" t="s">
        <v>210</v>
      </c>
      <c r="D426" s="45" t="s">
        <v>34</v>
      </c>
      <c r="E426" s="46" t="s">
        <v>38</v>
      </c>
      <c r="F426" s="31"/>
      <c r="G426" s="47" t="n">
        <v>0</v>
      </c>
      <c r="H426" s="47" t="s">
        <v>27</v>
      </c>
      <c r="I426" s="47" t="n">
        <v>4</v>
      </c>
      <c r="J426" s="47" t="n">
        <v>3</v>
      </c>
      <c r="K426" s="47" t="n">
        <v>0</v>
      </c>
      <c r="L426" s="47" t="n">
        <v>10</v>
      </c>
      <c r="M426" s="47" t="s">
        <v>27</v>
      </c>
      <c r="N426" s="47" t="s">
        <v>27</v>
      </c>
      <c r="O426" s="47" t="n">
        <v>3</v>
      </c>
      <c r="P426" s="47" t="s">
        <v>27</v>
      </c>
      <c r="Q426" s="47" t="n">
        <v>5</v>
      </c>
      <c r="R426" s="47" t="n">
        <v>6</v>
      </c>
      <c r="S426" s="47" t="n">
        <v>6</v>
      </c>
      <c r="T426" s="47" t="n">
        <v>9</v>
      </c>
      <c r="U426" s="47" t="n">
        <v>0</v>
      </c>
      <c r="V426" s="47" t="n">
        <v>0</v>
      </c>
      <c r="W426" s="47" t="n">
        <v>0</v>
      </c>
      <c r="X426" s="41"/>
      <c r="Y426" s="48" t="n">
        <f aca="false">AVERAGE(G426:W426)</f>
        <v>3.53846153846154</v>
      </c>
      <c r="Z426" s="49" t="n">
        <f aca="false">SUM(G426:W426)</f>
        <v>46</v>
      </c>
      <c r="AA426" s="36"/>
      <c r="AB426" s="13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" hidden="false" customHeight="false" outlineLevel="0" collapsed="false">
      <c r="A427" s="8"/>
      <c r="B427" s="27"/>
      <c r="C427" s="44" t="s">
        <v>211</v>
      </c>
      <c r="D427" s="45" t="s">
        <v>52</v>
      </c>
      <c r="E427" s="46" t="s">
        <v>38</v>
      </c>
      <c r="F427" s="31"/>
      <c r="G427" s="47" t="n">
        <v>7</v>
      </c>
      <c r="H427" s="47" t="n">
        <v>4</v>
      </c>
      <c r="I427" s="47" t="n">
        <v>10</v>
      </c>
      <c r="J427" s="47" t="n">
        <v>10</v>
      </c>
      <c r="K427" s="47" t="n">
        <v>5</v>
      </c>
      <c r="L427" s="47" t="n">
        <v>5</v>
      </c>
      <c r="M427" s="47" t="n">
        <v>9</v>
      </c>
      <c r="N427" s="47" t="n">
        <v>8</v>
      </c>
      <c r="O427" s="47" t="n">
        <v>7</v>
      </c>
      <c r="P427" s="47" t="s">
        <v>27</v>
      </c>
      <c r="Q427" s="47" t="n">
        <v>6</v>
      </c>
      <c r="R427" s="47" t="n">
        <v>3</v>
      </c>
      <c r="S427" s="47" t="n">
        <v>8</v>
      </c>
      <c r="T427" s="47" t="n">
        <v>5</v>
      </c>
      <c r="U427" s="47" t="n">
        <v>3</v>
      </c>
      <c r="V427" s="47" t="n">
        <v>12</v>
      </c>
      <c r="W427" s="47" t="n">
        <v>0</v>
      </c>
      <c r="X427" s="41"/>
      <c r="Y427" s="48" t="n">
        <f aca="false">AVERAGE(G427:W427)</f>
        <v>6.375</v>
      </c>
      <c r="Z427" s="49" t="n">
        <f aca="false">SUM(G427:W427)</f>
        <v>102</v>
      </c>
      <c r="AA427" s="36"/>
      <c r="AB427" s="13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2.25" hidden="false" customHeight="true" outlineLevel="0" collapsed="false">
      <c r="A428" s="8"/>
      <c r="B428" s="14"/>
      <c r="C428" s="14"/>
      <c r="D428" s="15"/>
      <c r="E428" s="15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7"/>
      <c r="AA428" s="17"/>
      <c r="AB428" s="13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0.5" hidden="false" customHeight="true" outlineLevel="0" collapsed="false">
      <c r="A429" s="8"/>
      <c r="AB429" s="9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.75" hidden="false" customHeight="false" outlineLevel="0" collapsed="false">
      <c r="A430" s="8"/>
      <c r="B430" s="10"/>
      <c r="C430" s="11" t="s">
        <v>35</v>
      </c>
      <c r="D430" s="12"/>
      <c r="E430" s="12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3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2.25" hidden="false" customHeight="true" outlineLevel="0" collapsed="false">
      <c r="A431" s="8"/>
      <c r="B431" s="50"/>
      <c r="C431" s="14"/>
      <c r="D431" s="15"/>
      <c r="E431" s="15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51"/>
      <c r="AB431" s="13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.75" hidden="false" customHeight="false" outlineLevel="0" collapsed="false">
      <c r="A432" s="8"/>
      <c r="B432" s="18"/>
      <c r="C432" s="19" t="s">
        <v>2</v>
      </c>
      <c r="D432" s="20" t="s">
        <v>3</v>
      </c>
      <c r="E432" s="21" t="s">
        <v>4</v>
      </c>
      <c r="F432" s="22"/>
      <c r="G432" s="23" t="s">
        <v>5</v>
      </c>
      <c r="H432" s="20" t="s">
        <v>6</v>
      </c>
      <c r="I432" s="20" t="s">
        <v>7</v>
      </c>
      <c r="J432" s="20" t="s">
        <v>8</v>
      </c>
      <c r="K432" s="20" t="s">
        <v>9</v>
      </c>
      <c r="L432" s="20" t="s">
        <v>10</v>
      </c>
      <c r="M432" s="20" t="s">
        <v>11</v>
      </c>
      <c r="N432" s="20" t="s">
        <v>12</v>
      </c>
      <c r="O432" s="20" t="s">
        <v>13</v>
      </c>
      <c r="P432" s="20" t="s">
        <v>14</v>
      </c>
      <c r="Q432" s="20" t="s">
        <v>15</v>
      </c>
      <c r="R432" s="20" t="s">
        <v>16</v>
      </c>
      <c r="S432" s="20" t="s">
        <v>17</v>
      </c>
      <c r="T432" s="20" t="s">
        <v>18</v>
      </c>
      <c r="U432" s="20" t="s">
        <v>19</v>
      </c>
      <c r="V432" s="20" t="s">
        <v>20</v>
      </c>
      <c r="W432" s="21" t="s">
        <v>21</v>
      </c>
      <c r="X432" s="22"/>
      <c r="Y432" s="23" t="s">
        <v>22</v>
      </c>
      <c r="Z432" s="21" t="s">
        <v>23</v>
      </c>
      <c r="AA432" s="52"/>
      <c r="AB432" s="26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2.25" hidden="false" customHeight="true" outlineLevel="0" collapsed="false">
      <c r="A433" s="8"/>
      <c r="B433" s="27"/>
      <c r="C433" s="28"/>
      <c r="D433" s="29"/>
      <c r="E433" s="30"/>
      <c r="F433" s="31"/>
      <c r="G433" s="32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4"/>
      <c r="X433" s="31"/>
      <c r="Y433" s="32"/>
      <c r="Z433" s="34"/>
      <c r="AA433" s="31"/>
      <c r="AB433" s="13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4.25" hidden="false" customHeight="false" outlineLevel="0" collapsed="false">
      <c r="A434" s="8"/>
      <c r="B434" s="27"/>
      <c r="C434" s="37" t="s">
        <v>212</v>
      </c>
      <c r="D434" s="38" t="s">
        <v>54</v>
      </c>
      <c r="E434" s="39" t="s">
        <v>67</v>
      </c>
      <c r="F434" s="31"/>
      <c r="G434" s="40" t="n">
        <v>3</v>
      </c>
      <c r="H434" s="40" t="n">
        <v>0</v>
      </c>
      <c r="I434" s="40" t="n">
        <v>5</v>
      </c>
      <c r="J434" s="40" t="n">
        <v>3</v>
      </c>
      <c r="K434" s="40" t="n">
        <v>1</v>
      </c>
      <c r="L434" s="40" t="n">
        <v>2</v>
      </c>
      <c r="M434" s="40" t="n">
        <v>9</v>
      </c>
      <c r="N434" s="40" t="n">
        <v>6</v>
      </c>
      <c r="O434" s="40" t="n">
        <v>0</v>
      </c>
      <c r="P434" s="40" t="s">
        <v>27</v>
      </c>
      <c r="Q434" s="40" t="n">
        <v>4</v>
      </c>
      <c r="R434" s="40" t="n">
        <v>6</v>
      </c>
      <c r="S434" s="40" t="n">
        <v>6</v>
      </c>
      <c r="T434" s="40" t="n">
        <v>12</v>
      </c>
      <c r="U434" s="40" t="n">
        <v>5</v>
      </c>
      <c r="V434" s="40" t="n">
        <v>6</v>
      </c>
      <c r="W434" s="40" t="n">
        <v>3</v>
      </c>
      <c r="X434" s="41"/>
      <c r="Y434" s="42" t="n">
        <f aca="false">AVERAGE(G434:W434)</f>
        <v>4.4375</v>
      </c>
      <c r="Z434" s="43" t="n">
        <f aca="false">SUM(G434:W434)</f>
        <v>71</v>
      </c>
      <c r="AA434" s="31"/>
      <c r="AB434" s="13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4.25" hidden="false" customHeight="false" outlineLevel="0" collapsed="false">
      <c r="A435" s="8"/>
      <c r="B435" s="27"/>
      <c r="C435" s="44" t="s">
        <v>213</v>
      </c>
      <c r="D435" s="45" t="s">
        <v>54</v>
      </c>
      <c r="E435" s="46" t="s">
        <v>42</v>
      </c>
      <c r="F435" s="31"/>
      <c r="G435" s="47" t="n">
        <v>2</v>
      </c>
      <c r="H435" s="47" t="n">
        <v>4</v>
      </c>
      <c r="I435" s="47" t="n">
        <v>5</v>
      </c>
      <c r="J435" s="47" t="n">
        <v>6</v>
      </c>
      <c r="K435" s="47" t="n">
        <v>8</v>
      </c>
      <c r="L435" s="47" t="n">
        <v>5</v>
      </c>
      <c r="M435" s="47" t="n">
        <v>6</v>
      </c>
      <c r="N435" s="47" t="n">
        <v>6</v>
      </c>
      <c r="O435" s="47" t="n">
        <v>3</v>
      </c>
      <c r="P435" s="47" t="s">
        <v>27</v>
      </c>
      <c r="Q435" s="47" t="n">
        <v>5</v>
      </c>
      <c r="R435" s="47" t="n">
        <v>4</v>
      </c>
      <c r="S435" s="47" t="n">
        <v>4</v>
      </c>
      <c r="T435" s="47" t="n">
        <v>5</v>
      </c>
      <c r="U435" s="47" t="n">
        <v>2</v>
      </c>
      <c r="V435" s="47" t="n">
        <v>4</v>
      </c>
      <c r="W435" s="47" t="n">
        <v>6</v>
      </c>
      <c r="X435" s="41"/>
      <c r="Y435" s="48" t="n">
        <f aca="false">AVERAGE(G435:W435)</f>
        <v>4.6875</v>
      </c>
      <c r="Z435" s="49" t="n">
        <f aca="false">SUM(G435:W435)</f>
        <v>75</v>
      </c>
      <c r="AA435" s="31"/>
      <c r="AB435" s="13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5" hidden="false" customHeight="false" outlineLevel="0" collapsed="false">
      <c r="A436" s="8"/>
      <c r="B436" s="27"/>
      <c r="C436" s="44" t="s">
        <v>214</v>
      </c>
      <c r="D436" s="45" t="s">
        <v>37</v>
      </c>
      <c r="E436" s="46" t="s">
        <v>26</v>
      </c>
      <c r="F436" s="31"/>
      <c r="G436" s="47" t="n">
        <v>14</v>
      </c>
      <c r="H436" s="47" t="n">
        <v>9</v>
      </c>
      <c r="I436" s="47" t="n">
        <v>3</v>
      </c>
      <c r="J436" s="47" t="n">
        <v>7</v>
      </c>
      <c r="K436" s="47" t="n">
        <v>7</v>
      </c>
      <c r="L436" s="47" t="n">
        <v>8</v>
      </c>
      <c r="M436" s="47" t="n">
        <v>5</v>
      </c>
      <c r="N436" s="47" t="n">
        <v>5</v>
      </c>
      <c r="O436" s="47" t="n">
        <v>10</v>
      </c>
      <c r="P436" s="47" t="s">
        <v>27</v>
      </c>
      <c r="Q436" s="47" t="n">
        <v>5</v>
      </c>
      <c r="R436" s="47" t="n">
        <v>2</v>
      </c>
      <c r="S436" s="47" t="n">
        <v>7</v>
      </c>
      <c r="T436" s="47" t="n">
        <v>6</v>
      </c>
      <c r="U436" s="47" t="n">
        <v>7</v>
      </c>
      <c r="V436" s="47" t="n">
        <v>5</v>
      </c>
      <c r="W436" s="47" t="n">
        <v>11</v>
      </c>
      <c r="X436" s="41"/>
      <c r="Y436" s="48" t="n">
        <f aca="false">AVERAGE(G436:W436)</f>
        <v>6.9375</v>
      </c>
      <c r="Z436" s="49" t="n">
        <f aca="false">SUM(G436:W436)</f>
        <v>111</v>
      </c>
      <c r="AA436" s="31"/>
      <c r="AB436" s="13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2.25" hidden="false" customHeight="true" outlineLevel="0" collapsed="false">
      <c r="A437" s="8"/>
      <c r="B437" s="14"/>
      <c r="C437" s="14"/>
      <c r="D437" s="15"/>
      <c r="E437" s="15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7"/>
      <c r="AB437" s="13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6.5" hidden="false" customHeight="true" outlineLevel="0" collapsed="false">
      <c r="A438" s="8"/>
      <c r="AB438" s="9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2.25" hidden="false" customHeight="true" outlineLevel="0" collapsed="false">
      <c r="A439" s="8"/>
      <c r="B439" s="53"/>
      <c r="C439" s="54"/>
      <c r="D439" s="55"/>
      <c r="E439" s="55"/>
      <c r="F439" s="56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  <c r="Y439" s="56"/>
      <c r="Z439" s="57"/>
      <c r="AA439" s="58"/>
      <c r="AB439" s="13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" hidden="false" customHeight="false" outlineLevel="0" collapsed="false">
      <c r="A440" s="8"/>
      <c r="B440" s="59"/>
      <c r="C440" s="60" t="s">
        <v>44</v>
      </c>
      <c r="D440" s="61"/>
      <c r="E440" s="62"/>
      <c r="F440" s="63"/>
      <c r="G440" s="64" t="s">
        <v>5</v>
      </c>
      <c r="H440" s="64" t="s">
        <v>6</v>
      </c>
      <c r="I440" s="64" t="s">
        <v>7</v>
      </c>
      <c r="J440" s="64" t="s">
        <v>8</v>
      </c>
      <c r="K440" s="64" t="s">
        <v>9</v>
      </c>
      <c r="L440" s="64" t="s">
        <v>10</v>
      </c>
      <c r="M440" s="64" t="s">
        <v>11</v>
      </c>
      <c r="N440" s="64" t="s">
        <v>12</v>
      </c>
      <c r="O440" s="64" t="s">
        <v>13</v>
      </c>
      <c r="P440" s="64" t="s">
        <v>14</v>
      </c>
      <c r="Q440" s="64" t="s">
        <v>15</v>
      </c>
      <c r="R440" s="64" t="s">
        <v>16</v>
      </c>
      <c r="S440" s="64" t="s">
        <v>17</v>
      </c>
      <c r="T440" s="64" t="s">
        <v>18</v>
      </c>
      <c r="U440" s="64" t="s">
        <v>19</v>
      </c>
      <c r="V440" s="64" t="s">
        <v>20</v>
      </c>
      <c r="W440" s="64" t="s">
        <v>21</v>
      </c>
      <c r="X440" s="65"/>
      <c r="Y440" s="64" t="s">
        <v>22</v>
      </c>
      <c r="Z440" s="66" t="s">
        <v>23</v>
      </c>
      <c r="AA440" s="67"/>
      <c r="AB440" s="26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2.25" hidden="false" customHeight="true" outlineLevel="0" collapsed="false">
      <c r="A441" s="8"/>
      <c r="B441" s="68"/>
      <c r="C441" s="28"/>
      <c r="D441" s="29"/>
      <c r="E441" s="29"/>
      <c r="F441" s="69"/>
      <c r="G441" s="69"/>
      <c r="H441" s="69"/>
      <c r="I441" s="69"/>
      <c r="J441" s="69"/>
      <c r="K441" s="69"/>
      <c r="L441" s="69"/>
      <c r="M441" s="69"/>
      <c r="N441" s="69"/>
      <c r="O441" s="69"/>
      <c r="P441" s="69"/>
      <c r="Q441" s="69"/>
      <c r="R441" s="69"/>
      <c r="S441" s="69"/>
      <c r="T441" s="69"/>
      <c r="U441" s="69"/>
      <c r="V441" s="69"/>
      <c r="W441" s="69"/>
      <c r="X441" s="69"/>
      <c r="Y441" s="69"/>
      <c r="Z441" s="70"/>
      <c r="AA441" s="71"/>
      <c r="AB441" s="13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4.25" hidden="false" customHeight="false" outlineLevel="0" collapsed="false">
      <c r="A442" s="8"/>
      <c r="B442" s="68"/>
      <c r="C442" s="72" t="s">
        <v>215</v>
      </c>
      <c r="D442" s="73"/>
      <c r="E442" s="74" t="s">
        <v>67</v>
      </c>
      <c r="F442" s="75"/>
      <c r="G442" s="76" t="n">
        <v>0</v>
      </c>
      <c r="H442" s="40" t="n">
        <v>0</v>
      </c>
      <c r="I442" s="40" t="n">
        <v>5</v>
      </c>
      <c r="J442" s="40" t="n">
        <v>0</v>
      </c>
      <c r="K442" s="40" t="n">
        <v>0</v>
      </c>
      <c r="L442" s="40" t="n">
        <v>0</v>
      </c>
      <c r="M442" s="40" t="n">
        <v>0</v>
      </c>
      <c r="N442" s="40" t="n">
        <v>5</v>
      </c>
      <c r="O442" s="40" t="n">
        <v>0</v>
      </c>
      <c r="P442" s="40" t="s">
        <v>27</v>
      </c>
      <c r="Q442" s="40" t="n">
        <v>5</v>
      </c>
      <c r="R442" s="40" t="n">
        <v>0</v>
      </c>
      <c r="S442" s="40" t="n">
        <v>0</v>
      </c>
      <c r="T442" s="40" t="n">
        <v>5</v>
      </c>
      <c r="U442" s="40" t="n">
        <v>5</v>
      </c>
      <c r="V442" s="40" t="n">
        <v>5</v>
      </c>
      <c r="W442" s="40" t="n">
        <v>0</v>
      </c>
      <c r="X442" s="77"/>
      <c r="Y442" s="76" t="n">
        <f aca="false">AVERAGE(G442:W442)</f>
        <v>1.875</v>
      </c>
      <c r="Z442" s="49" t="n">
        <f aca="false">SUM(G442:W442)</f>
        <v>30</v>
      </c>
      <c r="AA442" s="71"/>
      <c r="AB442" s="13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2.25" hidden="false" customHeight="true" outlineLevel="0" collapsed="false">
      <c r="A443" s="8"/>
      <c r="B443" s="78"/>
      <c r="C443" s="79"/>
      <c r="D443" s="80"/>
      <c r="E443" s="80"/>
      <c r="F443" s="81"/>
      <c r="G443" s="81"/>
      <c r="H443" s="81"/>
      <c r="I443" s="81"/>
      <c r="J443" s="81"/>
      <c r="K443" s="81"/>
      <c r="L443" s="81"/>
      <c r="M443" s="81"/>
      <c r="N443" s="81"/>
      <c r="O443" s="81"/>
      <c r="P443" s="81"/>
      <c r="Q443" s="81"/>
      <c r="R443" s="81"/>
      <c r="S443" s="81"/>
      <c r="T443" s="81"/>
      <c r="U443" s="81"/>
      <c r="V443" s="81"/>
      <c r="W443" s="81"/>
      <c r="X443" s="81"/>
      <c r="Y443" s="81"/>
      <c r="Z443" s="82"/>
      <c r="AA443" s="83"/>
      <c r="AB443" s="13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false" customHeight="true" outlineLevel="0" collapsed="false">
      <c r="A444" s="84"/>
      <c r="B444" s="85"/>
      <c r="C444" s="85"/>
      <c r="D444" s="86"/>
      <c r="E444" s="86"/>
      <c r="F444" s="85"/>
      <c r="G444" s="85"/>
      <c r="H444" s="85"/>
      <c r="I444" s="85"/>
      <c r="J444" s="85"/>
      <c r="K444" s="85"/>
      <c r="L444" s="85"/>
      <c r="M444" s="85"/>
      <c r="N444" s="85"/>
      <c r="O444" s="85"/>
      <c r="P444" s="85"/>
      <c r="Q444" s="85"/>
      <c r="R444" s="85"/>
      <c r="S444" s="85"/>
      <c r="T444" s="85"/>
      <c r="U444" s="85"/>
      <c r="V444" s="85"/>
      <c r="W444" s="85"/>
      <c r="X444" s="85"/>
      <c r="Y444" s="85"/>
      <c r="Z444" s="85"/>
      <c r="AA444" s="85"/>
      <c r="AB444" s="87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26.25" hidden="false" customHeight="false" outlineLevel="0" collapsed="false">
      <c r="A445" s="3"/>
      <c r="B445" s="4"/>
      <c r="C445" s="5" t="s">
        <v>216</v>
      </c>
      <c r="D445" s="6"/>
      <c r="E445" s="6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7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0.5" hidden="false" customHeight="true" outlineLevel="0" collapsed="false">
      <c r="A446" s="8"/>
      <c r="AB446" s="9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.75" hidden="false" customHeight="false" outlineLevel="0" collapsed="false">
      <c r="A447" s="8"/>
      <c r="B447" s="10"/>
      <c r="C447" s="11" t="s">
        <v>1</v>
      </c>
      <c r="D447" s="12"/>
      <c r="E447" s="12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3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2.25" hidden="false" customHeight="true" outlineLevel="0" collapsed="false">
      <c r="A448" s="8"/>
      <c r="B448" s="14"/>
      <c r="C448" s="14"/>
      <c r="D448" s="15"/>
      <c r="E448" s="15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7"/>
      <c r="AA448" s="17"/>
      <c r="AB448" s="13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.75" hidden="false" customHeight="false" outlineLevel="0" collapsed="false">
      <c r="A449" s="8"/>
      <c r="B449" s="18"/>
      <c r="C449" s="19" t="s">
        <v>2</v>
      </c>
      <c r="D449" s="20" t="s">
        <v>3</v>
      </c>
      <c r="E449" s="21" t="s">
        <v>4</v>
      </c>
      <c r="F449" s="22"/>
      <c r="G449" s="23" t="s">
        <v>5</v>
      </c>
      <c r="H449" s="20" t="s">
        <v>6</v>
      </c>
      <c r="I449" s="20" t="s">
        <v>7</v>
      </c>
      <c r="J449" s="20" t="s">
        <v>8</v>
      </c>
      <c r="K449" s="20" t="s">
        <v>9</v>
      </c>
      <c r="L449" s="20" t="s">
        <v>10</v>
      </c>
      <c r="M449" s="20" t="s">
        <v>11</v>
      </c>
      <c r="N449" s="20" t="s">
        <v>12</v>
      </c>
      <c r="O449" s="20" t="s">
        <v>13</v>
      </c>
      <c r="P449" s="20" t="s">
        <v>14</v>
      </c>
      <c r="Q449" s="20" t="s">
        <v>15</v>
      </c>
      <c r="R449" s="20" t="s">
        <v>16</v>
      </c>
      <c r="S449" s="20" t="s">
        <v>17</v>
      </c>
      <c r="T449" s="20" t="s">
        <v>18</v>
      </c>
      <c r="U449" s="20" t="s">
        <v>19</v>
      </c>
      <c r="V449" s="20" t="s">
        <v>20</v>
      </c>
      <c r="W449" s="21" t="s">
        <v>21</v>
      </c>
      <c r="X449" s="22"/>
      <c r="Y449" s="23" t="s">
        <v>22</v>
      </c>
      <c r="Z449" s="24" t="s">
        <v>23</v>
      </c>
      <c r="AA449" s="25"/>
      <c r="AB449" s="26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2.25" hidden="false" customHeight="true" outlineLevel="0" collapsed="false">
      <c r="A450" s="8"/>
      <c r="B450" s="27"/>
      <c r="C450" s="28"/>
      <c r="D450" s="29"/>
      <c r="E450" s="30"/>
      <c r="F450" s="31"/>
      <c r="G450" s="32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4"/>
      <c r="X450" s="31"/>
      <c r="Y450" s="32"/>
      <c r="Z450" s="35"/>
      <c r="AA450" s="36"/>
      <c r="AB450" s="13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4.25" hidden="false" customHeight="false" outlineLevel="0" collapsed="false">
      <c r="A451" s="8"/>
      <c r="B451" s="27"/>
      <c r="C451" s="37" t="s">
        <v>217</v>
      </c>
      <c r="D451" s="38" t="s">
        <v>25</v>
      </c>
      <c r="E451" s="39" t="s">
        <v>60</v>
      </c>
      <c r="F451" s="31"/>
      <c r="G451" s="40" t="n">
        <v>13</v>
      </c>
      <c r="H451" s="40" t="n">
        <v>12</v>
      </c>
      <c r="I451" s="40" t="n">
        <v>3</v>
      </c>
      <c r="J451" s="40" t="n">
        <v>4</v>
      </c>
      <c r="K451" s="40" t="n">
        <v>8</v>
      </c>
      <c r="L451" s="40" t="s">
        <v>27</v>
      </c>
      <c r="M451" s="40" t="n">
        <v>12</v>
      </c>
      <c r="N451" s="40" t="n">
        <v>9</v>
      </c>
      <c r="O451" s="40" t="n">
        <v>9</v>
      </c>
      <c r="P451" s="40" t="n">
        <v>0</v>
      </c>
      <c r="Q451" s="40" t="n">
        <v>16</v>
      </c>
      <c r="R451" s="40" t="n">
        <v>6</v>
      </c>
      <c r="S451" s="40" t="n">
        <v>12</v>
      </c>
      <c r="T451" s="40" t="n">
        <v>0</v>
      </c>
      <c r="U451" s="40" t="n">
        <v>11</v>
      </c>
      <c r="V451" s="40" t="n">
        <v>7</v>
      </c>
      <c r="W451" s="40" t="n">
        <v>5</v>
      </c>
      <c r="X451" s="41"/>
      <c r="Y451" s="42" t="n">
        <f aca="false">AVERAGE(G451:W451)</f>
        <v>7.9375</v>
      </c>
      <c r="Z451" s="43" t="n">
        <f aca="false">SUM(G451:W451)</f>
        <v>127</v>
      </c>
      <c r="AA451" s="36"/>
      <c r="AB451" s="13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4.25" hidden="false" customHeight="false" outlineLevel="0" collapsed="false">
      <c r="A452" s="8"/>
      <c r="B452" s="27"/>
      <c r="C452" s="44" t="s">
        <v>218</v>
      </c>
      <c r="D452" s="45" t="s">
        <v>25</v>
      </c>
      <c r="E452" s="46" t="s">
        <v>50</v>
      </c>
      <c r="F452" s="31"/>
      <c r="G452" s="47" t="n">
        <v>0</v>
      </c>
      <c r="H452" s="47" t="n">
        <v>0</v>
      </c>
      <c r="I452" s="47" t="n">
        <v>0</v>
      </c>
      <c r="J452" s="47" t="n">
        <v>0</v>
      </c>
      <c r="K452" s="47" t="n">
        <v>0</v>
      </c>
      <c r="L452" s="47" t="s">
        <v>27</v>
      </c>
      <c r="M452" s="47" t="n">
        <v>0</v>
      </c>
      <c r="N452" s="47" t="n">
        <v>0</v>
      </c>
      <c r="O452" s="47" t="n">
        <v>0</v>
      </c>
      <c r="P452" s="47" t="n">
        <v>0</v>
      </c>
      <c r="Q452" s="47" t="n">
        <v>0</v>
      </c>
      <c r="R452" s="47" t="n">
        <v>0</v>
      </c>
      <c r="S452" s="47" t="n">
        <v>3</v>
      </c>
      <c r="T452" s="47" t="n">
        <v>0</v>
      </c>
      <c r="U452" s="47" t="n">
        <v>0</v>
      </c>
      <c r="V452" s="47" t="n">
        <v>0</v>
      </c>
      <c r="W452" s="47" t="n">
        <v>0</v>
      </c>
      <c r="X452" s="41"/>
      <c r="Y452" s="48" t="n">
        <f aca="false">AVERAGE(G452:W452)</f>
        <v>0.1875</v>
      </c>
      <c r="Z452" s="49" t="n">
        <f aca="false">SUM(G452:W452)</f>
        <v>3</v>
      </c>
      <c r="AA452" s="36"/>
      <c r="AB452" s="13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4.25" hidden="false" customHeight="false" outlineLevel="0" collapsed="false">
      <c r="A453" s="8"/>
      <c r="B453" s="27"/>
      <c r="C453" s="44" t="s">
        <v>219</v>
      </c>
      <c r="D453" s="45" t="s">
        <v>25</v>
      </c>
      <c r="E453" s="46" t="s">
        <v>60</v>
      </c>
      <c r="F453" s="31"/>
      <c r="G453" s="47" t="s">
        <v>27</v>
      </c>
      <c r="H453" s="47" t="s">
        <v>27</v>
      </c>
      <c r="I453" s="47" t="s">
        <v>27</v>
      </c>
      <c r="J453" s="47" t="s">
        <v>27</v>
      </c>
      <c r="K453" s="47" t="s">
        <v>27</v>
      </c>
      <c r="L453" s="47" t="s">
        <v>27</v>
      </c>
      <c r="M453" s="47" t="s">
        <v>27</v>
      </c>
      <c r="N453" s="47" t="s">
        <v>27</v>
      </c>
      <c r="O453" s="47" t="s">
        <v>27</v>
      </c>
      <c r="P453" s="47" t="s">
        <v>27</v>
      </c>
      <c r="Q453" s="47" t="s">
        <v>27</v>
      </c>
      <c r="R453" s="47" t="s">
        <v>27</v>
      </c>
      <c r="S453" s="47" t="s">
        <v>27</v>
      </c>
      <c r="T453" s="47" t="s">
        <v>27</v>
      </c>
      <c r="U453" s="47" t="s">
        <v>27</v>
      </c>
      <c r="V453" s="47" t="s">
        <v>27</v>
      </c>
      <c r="W453" s="47" t="s">
        <v>27</v>
      </c>
      <c r="X453" s="41"/>
      <c r="Y453" s="48" t="e">
        <f aca="false">AVERAGE(G453:W453)</f>
        <v>#DIV/0!</v>
      </c>
      <c r="Z453" s="49" t="n">
        <f aca="false">SUM(G453:W453)</f>
        <v>0</v>
      </c>
      <c r="AA453" s="36"/>
      <c r="AB453" s="13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4.25" hidden="false" customHeight="false" outlineLevel="0" collapsed="false">
      <c r="A454" s="8"/>
      <c r="B454" s="27"/>
      <c r="C454" s="44" t="s">
        <v>220</v>
      </c>
      <c r="D454" s="45" t="s">
        <v>29</v>
      </c>
      <c r="E454" s="46" t="s">
        <v>42</v>
      </c>
      <c r="F454" s="31"/>
      <c r="G454" s="47" t="n">
        <v>14</v>
      </c>
      <c r="H454" s="47" t="n">
        <v>5</v>
      </c>
      <c r="I454" s="47" t="n">
        <v>3</v>
      </c>
      <c r="J454" s="47" t="n">
        <v>11</v>
      </c>
      <c r="K454" s="47" t="n">
        <v>4</v>
      </c>
      <c r="L454" s="47" t="s">
        <v>27</v>
      </c>
      <c r="M454" s="47" t="n">
        <v>3</v>
      </c>
      <c r="N454" s="47" t="n">
        <v>0</v>
      </c>
      <c r="O454" s="47" t="n">
        <v>3</v>
      </c>
      <c r="P454" s="47" t="n">
        <v>3</v>
      </c>
      <c r="Q454" s="47" t="n">
        <v>3</v>
      </c>
      <c r="R454" s="47" t="n">
        <v>6</v>
      </c>
      <c r="S454" s="47" t="n">
        <v>6</v>
      </c>
      <c r="T454" s="47" t="n">
        <v>0</v>
      </c>
      <c r="U454" s="47" t="n">
        <v>0</v>
      </c>
      <c r="V454" s="47" t="n">
        <v>0</v>
      </c>
      <c r="W454" s="47" t="n">
        <v>11</v>
      </c>
      <c r="X454" s="41"/>
      <c r="Y454" s="48" t="n">
        <f aca="false">AVERAGE(G454:W454)</f>
        <v>4.5</v>
      </c>
      <c r="Z454" s="49" t="n">
        <f aca="false">SUM(G454:W454)</f>
        <v>72</v>
      </c>
      <c r="AA454" s="36"/>
      <c r="AB454" s="13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5" hidden="false" customHeight="false" outlineLevel="0" collapsed="false">
      <c r="A455" s="8"/>
      <c r="B455" s="27"/>
      <c r="C455" s="44" t="s">
        <v>221</v>
      </c>
      <c r="D455" s="45" t="s">
        <v>66</v>
      </c>
      <c r="E455" s="46" t="s">
        <v>60</v>
      </c>
      <c r="F455" s="31"/>
      <c r="G455" s="47" t="n">
        <v>6</v>
      </c>
      <c r="H455" s="47" t="n">
        <v>2</v>
      </c>
      <c r="I455" s="47" t="n">
        <v>2</v>
      </c>
      <c r="J455" s="47" t="n">
        <v>7</v>
      </c>
      <c r="K455" s="47" t="n">
        <v>3</v>
      </c>
      <c r="L455" s="47" t="s">
        <v>27</v>
      </c>
      <c r="M455" s="47" t="n">
        <v>6</v>
      </c>
      <c r="N455" s="47" t="n">
        <v>8</v>
      </c>
      <c r="O455" s="47" t="n">
        <v>7</v>
      </c>
      <c r="P455" s="47" t="n">
        <v>0</v>
      </c>
      <c r="Q455" s="47" t="n">
        <v>7</v>
      </c>
      <c r="R455" s="47" t="n">
        <v>3</v>
      </c>
      <c r="S455" s="47" t="n">
        <v>3</v>
      </c>
      <c r="T455" s="47" t="n">
        <v>0</v>
      </c>
      <c r="U455" s="47" t="n">
        <v>5</v>
      </c>
      <c r="V455" s="47" t="n">
        <v>3</v>
      </c>
      <c r="W455" s="47" t="n">
        <v>6</v>
      </c>
      <c r="X455" s="41"/>
      <c r="Y455" s="48" t="n">
        <f aca="false">AVERAGE(G455:W455)</f>
        <v>4.25</v>
      </c>
      <c r="Z455" s="49" t="n">
        <f aca="false">SUM(G455:W455)</f>
        <v>68</v>
      </c>
      <c r="AA455" s="36"/>
      <c r="AB455" s="13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2.25" hidden="false" customHeight="true" outlineLevel="0" collapsed="false">
      <c r="A456" s="8"/>
      <c r="B456" s="14"/>
      <c r="C456" s="14"/>
      <c r="D456" s="15"/>
      <c r="E456" s="15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7"/>
      <c r="AA456" s="17"/>
      <c r="AB456" s="13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0.5" hidden="false" customHeight="true" outlineLevel="0" collapsed="false">
      <c r="A457" s="8"/>
      <c r="AB457" s="9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5.75" hidden="false" customHeight="false" outlineLevel="0" collapsed="false">
      <c r="A458" s="8"/>
      <c r="B458" s="10"/>
      <c r="C458" s="11" t="s">
        <v>35</v>
      </c>
      <c r="D458" s="12"/>
      <c r="E458" s="12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3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2.25" hidden="false" customHeight="true" outlineLevel="0" collapsed="false">
      <c r="A459" s="8"/>
      <c r="B459" s="50"/>
      <c r="C459" s="14"/>
      <c r="D459" s="15"/>
      <c r="E459" s="15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51"/>
      <c r="AB459" s="13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5.75" hidden="false" customHeight="false" outlineLevel="0" collapsed="false">
      <c r="A460" s="8"/>
      <c r="B460" s="18"/>
      <c r="C460" s="19" t="s">
        <v>2</v>
      </c>
      <c r="D460" s="20" t="s">
        <v>3</v>
      </c>
      <c r="E460" s="21" t="s">
        <v>4</v>
      </c>
      <c r="F460" s="22"/>
      <c r="G460" s="23" t="s">
        <v>5</v>
      </c>
      <c r="H460" s="20" t="s">
        <v>6</v>
      </c>
      <c r="I460" s="20" t="s">
        <v>7</v>
      </c>
      <c r="J460" s="20" t="s">
        <v>8</v>
      </c>
      <c r="K460" s="20" t="s">
        <v>9</v>
      </c>
      <c r="L460" s="20" t="s">
        <v>10</v>
      </c>
      <c r="M460" s="20" t="s">
        <v>11</v>
      </c>
      <c r="N460" s="20" t="s">
        <v>12</v>
      </c>
      <c r="O460" s="20" t="s">
        <v>13</v>
      </c>
      <c r="P460" s="20" t="s">
        <v>14</v>
      </c>
      <c r="Q460" s="20" t="s">
        <v>15</v>
      </c>
      <c r="R460" s="20" t="s">
        <v>16</v>
      </c>
      <c r="S460" s="20" t="s">
        <v>17</v>
      </c>
      <c r="T460" s="20" t="s">
        <v>18</v>
      </c>
      <c r="U460" s="20" t="s">
        <v>19</v>
      </c>
      <c r="V460" s="20" t="s">
        <v>20</v>
      </c>
      <c r="W460" s="21" t="s">
        <v>21</v>
      </c>
      <c r="X460" s="22"/>
      <c r="Y460" s="23" t="s">
        <v>22</v>
      </c>
      <c r="Z460" s="21" t="s">
        <v>23</v>
      </c>
      <c r="AA460" s="52"/>
      <c r="AB460" s="26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2.25" hidden="false" customHeight="true" outlineLevel="0" collapsed="false">
      <c r="A461" s="8"/>
      <c r="B461" s="27"/>
      <c r="C461" s="28"/>
      <c r="D461" s="29"/>
      <c r="E461" s="30"/>
      <c r="F461" s="31"/>
      <c r="G461" s="32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4"/>
      <c r="X461" s="31"/>
      <c r="Y461" s="32"/>
      <c r="Z461" s="34"/>
      <c r="AA461" s="31"/>
      <c r="AB461" s="13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4.25" hidden="false" customHeight="false" outlineLevel="0" collapsed="false">
      <c r="A462" s="8"/>
      <c r="B462" s="27"/>
      <c r="C462" s="37" t="s">
        <v>222</v>
      </c>
      <c r="D462" s="38" t="s">
        <v>37</v>
      </c>
      <c r="E462" s="39" t="s">
        <v>30</v>
      </c>
      <c r="F462" s="31"/>
      <c r="G462" s="40" t="n">
        <v>14</v>
      </c>
      <c r="H462" s="40" t="n">
        <v>12</v>
      </c>
      <c r="I462" s="40" t="n">
        <v>6</v>
      </c>
      <c r="J462" s="40" t="n">
        <v>4</v>
      </c>
      <c r="K462" s="40" t="n">
        <v>9</v>
      </c>
      <c r="L462" s="40" t="s">
        <v>27</v>
      </c>
      <c r="M462" s="40" t="n">
        <v>6</v>
      </c>
      <c r="N462" s="40" t="n">
        <v>4</v>
      </c>
      <c r="O462" s="40" t="n">
        <v>10</v>
      </c>
      <c r="P462" s="40" t="n">
        <v>4</v>
      </c>
      <c r="Q462" s="40" t="n">
        <v>8</v>
      </c>
      <c r="R462" s="40" t="n">
        <v>10</v>
      </c>
      <c r="S462" s="40" t="n">
        <v>4</v>
      </c>
      <c r="T462" s="40" t="n">
        <v>11</v>
      </c>
      <c r="U462" s="40" t="n">
        <v>11</v>
      </c>
      <c r="V462" s="40" t="n">
        <v>14</v>
      </c>
      <c r="W462" s="40" t="s">
        <v>27</v>
      </c>
      <c r="X462" s="41"/>
      <c r="Y462" s="42" t="n">
        <f aca="false">AVERAGE(G462:W462)</f>
        <v>8.46666666666667</v>
      </c>
      <c r="Z462" s="43" t="n">
        <f aca="false">SUM(G462:W462)</f>
        <v>127</v>
      </c>
      <c r="AA462" s="31"/>
      <c r="AB462" s="13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5" hidden="false" customHeight="false" outlineLevel="0" collapsed="false">
      <c r="A463" s="8"/>
      <c r="B463" s="27"/>
      <c r="C463" s="44" t="s">
        <v>223</v>
      </c>
      <c r="D463" s="45" t="s">
        <v>41</v>
      </c>
      <c r="E463" s="46" t="s">
        <v>60</v>
      </c>
      <c r="F463" s="31"/>
      <c r="G463" s="47" t="n">
        <v>2</v>
      </c>
      <c r="H463" s="47" t="n">
        <v>7</v>
      </c>
      <c r="I463" s="47" t="n">
        <v>6</v>
      </c>
      <c r="J463" s="47" t="n">
        <v>3</v>
      </c>
      <c r="K463" s="47" t="n">
        <v>0</v>
      </c>
      <c r="L463" s="47" t="s">
        <v>27</v>
      </c>
      <c r="M463" s="47" t="s">
        <v>27</v>
      </c>
      <c r="N463" s="47" t="n">
        <v>3</v>
      </c>
      <c r="O463" s="47" t="n">
        <v>6</v>
      </c>
      <c r="P463" s="47" t="n">
        <v>3</v>
      </c>
      <c r="Q463" s="47" t="n">
        <v>8</v>
      </c>
      <c r="R463" s="47" t="n">
        <v>3</v>
      </c>
      <c r="S463" s="47" t="n">
        <v>17</v>
      </c>
      <c r="T463" s="47" t="n">
        <v>11</v>
      </c>
      <c r="U463" s="47" t="n">
        <v>4</v>
      </c>
      <c r="V463" s="47" t="n">
        <v>14</v>
      </c>
      <c r="W463" s="47" t="n">
        <v>10</v>
      </c>
      <c r="X463" s="41"/>
      <c r="Y463" s="48" t="n">
        <f aca="false">AVERAGE(G463:W463)</f>
        <v>6.46666666666667</v>
      </c>
      <c r="Z463" s="49" t="n">
        <f aca="false">SUM(G463:W463)</f>
        <v>97</v>
      </c>
      <c r="AA463" s="31"/>
      <c r="AB463" s="13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2.25" hidden="false" customHeight="true" outlineLevel="0" collapsed="false">
      <c r="A464" s="8"/>
      <c r="B464" s="14"/>
      <c r="C464" s="14"/>
      <c r="D464" s="15"/>
      <c r="E464" s="15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7"/>
      <c r="AB464" s="13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6.5" hidden="false" customHeight="true" outlineLevel="0" collapsed="false">
      <c r="A465" s="8"/>
      <c r="AB465" s="9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2.25" hidden="false" customHeight="true" outlineLevel="0" collapsed="false">
      <c r="A466" s="8"/>
      <c r="B466" s="53"/>
      <c r="C466" s="54"/>
      <c r="D466" s="55"/>
      <c r="E466" s="55"/>
      <c r="F466" s="56"/>
      <c r="G466" s="56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  <c r="Y466" s="56"/>
      <c r="Z466" s="57"/>
      <c r="AA466" s="58"/>
      <c r="AB466" s="13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5" hidden="false" customHeight="false" outlineLevel="0" collapsed="false">
      <c r="A467" s="8"/>
      <c r="B467" s="59"/>
      <c r="C467" s="60" t="s">
        <v>44</v>
      </c>
      <c r="D467" s="61"/>
      <c r="E467" s="62"/>
      <c r="F467" s="63"/>
      <c r="G467" s="64" t="s">
        <v>5</v>
      </c>
      <c r="H467" s="64" t="s">
        <v>6</v>
      </c>
      <c r="I467" s="64" t="s">
        <v>7</v>
      </c>
      <c r="J467" s="64" t="s">
        <v>8</v>
      </c>
      <c r="K467" s="64" t="s">
        <v>9</v>
      </c>
      <c r="L467" s="64" t="s">
        <v>10</v>
      </c>
      <c r="M467" s="64" t="s">
        <v>11</v>
      </c>
      <c r="N467" s="64" t="s">
        <v>12</v>
      </c>
      <c r="O467" s="64" t="s">
        <v>13</v>
      </c>
      <c r="P467" s="64" t="s">
        <v>14</v>
      </c>
      <c r="Q467" s="64" t="s">
        <v>15</v>
      </c>
      <c r="R467" s="64" t="s">
        <v>16</v>
      </c>
      <c r="S467" s="64" t="s">
        <v>17</v>
      </c>
      <c r="T467" s="64" t="s">
        <v>18</v>
      </c>
      <c r="U467" s="64" t="s">
        <v>19</v>
      </c>
      <c r="V467" s="64" t="s">
        <v>20</v>
      </c>
      <c r="W467" s="64" t="s">
        <v>21</v>
      </c>
      <c r="X467" s="65"/>
      <c r="Y467" s="64" t="s">
        <v>22</v>
      </c>
      <c r="Z467" s="66" t="s">
        <v>23</v>
      </c>
      <c r="AA467" s="67"/>
      <c r="AB467" s="26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2.25" hidden="false" customHeight="true" outlineLevel="0" collapsed="false">
      <c r="A468" s="8"/>
      <c r="B468" s="68"/>
      <c r="C468" s="28"/>
      <c r="D468" s="29"/>
      <c r="E468" s="29"/>
      <c r="F468" s="69"/>
      <c r="G468" s="69"/>
      <c r="H468" s="69"/>
      <c r="I468" s="69"/>
      <c r="J468" s="69"/>
      <c r="K468" s="69"/>
      <c r="L468" s="69"/>
      <c r="M468" s="69"/>
      <c r="N468" s="69"/>
      <c r="O468" s="69"/>
      <c r="P468" s="69"/>
      <c r="Q468" s="69"/>
      <c r="R468" s="69"/>
      <c r="S468" s="69"/>
      <c r="T468" s="69"/>
      <c r="U468" s="69"/>
      <c r="V468" s="69"/>
      <c r="W468" s="69"/>
      <c r="X468" s="69"/>
      <c r="Y468" s="69"/>
      <c r="Z468" s="70"/>
      <c r="AA468" s="71"/>
      <c r="AB468" s="13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4.25" hidden="false" customHeight="false" outlineLevel="0" collapsed="false">
      <c r="A469" s="8"/>
      <c r="B469" s="68"/>
      <c r="C469" s="72" t="s">
        <v>224</v>
      </c>
      <c r="D469" s="73"/>
      <c r="E469" s="74" t="s">
        <v>30</v>
      </c>
      <c r="F469" s="75"/>
      <c r="G469" s="76" t="n">
        <v>5</v>
      </c>
      <c r="H469" s="40" t="n">
        <v>5</v>
      </c>
      <c r="I469" s="40" t="n">
        <v>0</v>
      </c>
      <c r="J469" s="40" t="n">
        <v>5</v>
      </c>
      <c r="K469" s="40" t="n">
        <v>0</v>
      </c>
      <c r="L469" s="40" t="s">
        <v>27</v>
      </c>
      <c r="M469" s="40" t="n">
        <v>5</v>
      </c>
      <c r="N469" s="40" t="n">
        <v>5</v>
      </c>
      <c r="O469" s="40" t="n">
        <v>5</v>
      </c>
      <c r="P469" s="40" t="n">
        <v>0</v>
      </c>
      <c r="Q469" s="40" t="n">
        <v>5</v>
      </c>
      <c r="R469" s="40" t="n">
        <v>5</v>
      </c>
      <c r="S469" s="40" t="n">
        <v>5</v>
      </c>
      <c r="T469" s="40" t="n">
        <v>0</v>
      </c>
      <c r="U469" s="40" t="n">
        <v>0</v>
      </c>
      <c r="V469" s="40" t="n">
        <v>5</v>
      </c>
      <c r="W469" s="40" t="n">
        <v>5</v>
      </c>
      <c r="X469" s="77"/>
      <c r="Y469" s="76" t="n">
        <f aca="false">AVERAGE(G469:W469)</f>
        <v>3.4375</v>
      </c>
      <c r="Z469" s="49" t="n">
        <f aca="false">SUM(G469:W469)</f>
        <v>55</v>
      </c>
      <c r="AA469" s="71"/>
      <c r="AB469" s="13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2.25" hidden="false" customHeight="true" outlineLevel="0" collapsed="false">
      <c r="A470" s="8"/>
      <c r="B470" s="78"/>
      <c r="C470" s="79"/>
      <c r="D470" s="80"/>
      <c r="E470" s="80"/>
      <c r="F470" s="81"/>
      <c r="G470" s="81"/>
      <c r="H470" s="81"/>
      <c r="I470" s="81"/>
      <c r="J470" s="81"/>
      <c r="K470" s="81"/>
      <c r="L470" s="81"/>
      <c r="M470" s="81"/>
      <c r="N470" s="81"/>
      <c r="O470" s="81"/>
      <c r="P470" s="81"/>
      <c r="Q470" s="81"/>
      <c r="R470" s="81"/>
      <c r="S470" s="81"/>
      <c r="T470" s="81"/>
      <c r="U470" s="81"/>
      <c r="V470" s="81"/>
      <c r="W470" s="81"/>
      <c r="X470" s="81"/>
      <c r="Y470" s="81"/>
      <c r="Z470" s="82"/>
      <c r="AA470" s="83"/>
      <c r="AB470" s="13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5" hidden="false" customHeight="true" outlineLevel="0" collapsed="false">
      <c r="A471" s="84"/>
      <c r="B471" s="85"/>
      <c r="C471" s="85"/>
      <c r="D471" s="86"/>
      <c r="E471" s="86"/>
      <c r="F471" s="85"/>
      <c r="G471" s="85"/>
      <c r="H471" s="85"/>
      <c r="I471" s="85"/>
      <c r="J471" s="85"/>
      <c r="K471" s="85"/>
      <c r="L471" s="85"/>
      <c r="M471" s="85"/>
      <c r="N471" s="85"/>
      <c r="O471" s="85"/>
      <c r="P471" s="85"/>
      <c r="Q471" s="85"/>
      <c r="R471" s="85"/>
      <c r="S471" s="85"/>
      <c r="T471" s="85"/>
      <c r="U471" s="85"/>
      <c r="V471" s="85"/>
      <c r="W471" s="85"/>
      <c r="X471" s="85"/>
      <c r="Y471" s="85"/>
      <c r="Z471" s="85"/>
      <c r="AA471" s="85"/>
      <c r="AB471" s="87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26.25" hidden="false" customHeight="false" outlineLevel="0" collapsed="false">
      <c r="A472" s="3"/>
      <c r="B472" s="4"/>
      <c r="C472" s="5" t="s">
        <v>225</v>
      </c>
      <c r="D472" s="6"/>
      <c r="E472" s="6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7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0.5" hidden="false" customHeight="true" outlineLevel="0" collapsed="false">
      <c r="A473" s="8"/>
      <c r="AB473" s="9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5.75" hidden="false" customHeight="false" outlineLevel="0" collapsed="false">
      <c r="A474" s="8"/>
      <c r="B474" s="10"/>
      <c r="C474" s="11" t="s">
        <v>1</v>
      </c>
      <c r="D474" s="12"/>
      <c r="E474" s="12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3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2.25" hidden="false" customHeight="true" outlineLevel="0" collapsed="false">
      <c r="A475" s="8"/>
      <c r="B475" s="14"/>
      <c r="C475" s="14"/>
      <c r="D475" s="15"/>
      <c r="E475" s="15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7"/>
      <c r="AA475" s="17"/>
      <c r="AB475" s="13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5.75" hidden="false" customHeight="false" outlineLevel="0" collapsed="false">
      <c r="A476" s="8"/>
      <c r="B476" s="18"/>
      <c r="C476" s="19" t="s">
        <v>2</v>
      </c>
      <c r="D476" s="20" t="s">
        <v>3</v>
      </c>
      <c r="E476" s="21" t="s">
        <v>4</v>
      </c>
      <c r="F476" s="22"/>
      <c r="G476" s="23" t="s">
        <v>5</v>
      </c>
      <c r="H476" s="20" t="s">
        <v>6</v>
      </c>
      <c r="I476" s="20" t="s">
        <v>7</v>
      </c>
      <c r="J476" s="20" t="s">
        <v>8</v>
      </c>
      <c r="K476" s="20" t="s">
        <v>9</v>
      </c>
      <c r="L476" s="20" t="s">
        <v>10</v>
      </c>
      <c r="M476" s="20" t="s">
        <v>11</v>
      </c>
      <c r="N476" s="20" t="s">
        <v>12</v>
      </c>
      <c r="O476" s="20" t="s">
        <v>13</v>
      </c>
      <c r="P476" s="20" t="s">
        <v>14</v>
      </c>
      <c r="Q476" s="20" t="s">
        <v>15</v>
      </c>
      <c r="R476" s="20" t="s">
        <v>16</v>
      </c>
      <c r="S476" s="20" t="s">
        <v>17</v>
      </c>
      <c r="T476" s="20" t="s">
        <v>18</v>
      </c>
      <c r="U476" s="20" t="s">
        <v>19</v>
      </c>
      <c r="V476" s="20" t="s">
        <v>20</v>
      </c>
      <c r="W476" s="21" t="s">
        <v>21</v>
      </c>
      <c r="X476" s="22"/>
      <c r="Y476" s="23" t="s">
        <v>22</v>
      </c>
      <c r="Z476" s="24" t="s">
        <v>23</v>
      </c>
      <c r="AA476" s="25"/>
      <c r="AB476" s="26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2.25" hidden="false" customHeight="true" outlineLevel="0" collapsed="false">
      <c r="A477" s="8"/>
      <c r="B477" s="27"/>
      <c r="C477" s="28"/>
      <c r="D477" s="29"/>
      <c r="E477" s="30"/>
      <c r="F477" s="31"/>
      <c r="G477" s="32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4"/>
      <c r="X477" s="31"/>
      <c r="Y477" s="32"/>
      <c r="Z477" s="35"/>
      <c r="AA477" s="36"/>
      <c r="AB477" s="13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4.25" hidden="false" customHeight="false" outlineLevel="0" collapsed="false">
      <c r="A478" s="8"/>
      <c r="B478" s="27"/>
      <c r="C478" s="37" t="s">
        <v>226</v>
      </c>
      <c r="D478" s="38" t="s">
        <v>25</v>
      </c>
      <c r="E478" s="39" t="s">
        <v>30</v>
      </c>
      <c r="F478" s="31"/>
      <c r="G478" s="40" t="n">
        <v>12</v>
      </c>
      <c r="H478" s="40" t="n">
        <v>11</v>
      </c>
      <c r="I478" s="40" t="n">
        <v>12</v>
      </c>
      <c r="J478" s="40" t="n">
        <v>13</v>
      </c>
      <c r="K478" s="40" t="n">
        <v>19</v>
      </c>
      <c r="L478" s="40" t="n">
        <v>15</v>
      </c>
      <c r="M478" s="40" t="n">
        <v>9</v>
      </c>
      <c r="N478" s="40" t="s">
        <v>27</v>
      </c>
      <c r="O478" s="40" t="n">
        <v>9</v>
      </c>
      <c r="P478" s="40" t="n">
        <v>16</v>
      </c>
      <c r="Q478" s="40" t="n">
        <v>8</v>
      </c>
      <c r="R478" s="40" t="n">
        <v>0</v>
      </c>
      <c r="S478" s="40" t="n">
        <v>0</v>
      </c>
      <c r="T478" s="40" t="s">
        <v>27</v>
      </c>
      <c r="U478" s="40" t="s">
        <v>27</v>
      </c>
      <c r="V478" s="40" t="s">
        <v>27</v>
      </c>
      <c r="W478" s="40" t="s">
        <v>27</v>
      </c>
      <c r="X478" s="41"/>
      <c r="Y478" s="42" t="n">
        <f aca="false">AVERAGE(G478:W478)</f>
        <v>10.3333333333333</v>
      </c>
      <c r="Z478" s="43" t="n">
        <f aca="false">SUM(G478:W478)</f>
        <v>124</v>
      </c>
      <c r="AA478" s="36"/>
      <c r="AB478" s="13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4.25" hidden="false" customHeight="false" outlineLevel="0" collapsed="false">
      <c r="A479" s="8"/>
      <c r="B479" s="27"/>
      <c r="C479" s="44" t="s">
        <v>227</v>
      </c>
      <c r="D479" s="45" t="s">
        <v>29</v>
      </c>
      <c r="E479" s="46" t="s">
        <v>30</v>
      </c>
      <c r="F479" s="31"/>
      <c r="G479" s="47" t="n">
        <v>0</v>
      </c>
      <c r="H479" s="47" t="n">
        <v>6</v>
      </c>
      <c r="I479" s="47" t="n">
        <v>6</v>
      </c>
      <c r="J479" s="47" t="n">
        <v>0</v>
      </c>
      <c r="K479" s="47" t="n">
        <v>3</v>
      </c>
      <c r="L479" s="47" t="s">
        <v>27</v>
      </c>
      <c r="M479" s="47" t="s">
        <v>27</v>
      </c>
      <c r="N479" s="47" t="s">
        <v>27</v>
      </c>
      <c r="O479" s="47" t="s">
        <v>27</v>
      </c>
      <c r="P479" s="47" t="n">
        <v>0</v>
      </c>
      <c r="Q479" s="47" t="n">
        <v>4</v>
      </c>
      <c r="R479" s="47" t="n">
        <v>9</v>
      </c>
      <c r="S479" s="47" t="n">
        <v>12</v>
      </c>
      <c r="T479" s="47" t="n">
        <v>3</v>
      </c>
      <c r="U479" s="47" t="n">
        <v>0</v>
      </c>
      <c r="V479" s="47" t="n">
        <v>6</v>
      </c>
      <c r="W479" s="47" t="n">
        <v>3</v>
      </c>
      <c r="X479" s="41"/>
      <c r="Y479" s="48" t="n">
        <f aca="false">AVERAGE(G479:W479)</f>
        <v>4</v>
      </c>
      <c r="Z479" s="49" t="n">
        <f aca="false">SUM(G479:W479)</f>
        <v>52</v>
      </c>
      <c r="AA479" s="36"/>
      <c r="AB479" s="13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4.25" hidden="false" customHeight="false" outlineLevel="0" collapsed="false">
      <c r="A480" s="8"/>
      <c r="B480" s="27"/>
      <c r="C480" s="44" t="s">
        <v>228</v>
      </c>
      <c r="D480" s="45" t="s">
        <v>29</v>
      </c>
      <c r="E480" s="46" t="s">
        <v>42</v>
      </c>
      <c r="F480" s="31"/>
      <c r="G480" s="47" t="n">
        <v>0</v>
      </c>
      <c r="H480" s="47" t="n">
        <v>0</v>
      </c>
      <c r="I480" s="47" t="n">
        <v>0</v>
      </c>
      <c r="J480" s="47" t="n">
        <v>0</v>
      </c>
      <c r="K480" s="47" t="n">
        <v>0</v>
      </c>
      <c r="L480" s="47" t="n">
        <v>5</v>
      </c>
      <c r="M480" s="47" t="n">
        <v>0</v>
      </c>
      <c r="N480" s="47" t="s">
        <v>27</v>
      </c>
      <c r="O480" s="47" t="n">
        <v>4</v>
      </c>
      <c r="P480" s="47" t="n">
        <v>0</v>
      </c>
      <c r="Q480" s="47" t="n">
        <v>0</v>
      </c>
      <c r="R480" s="47" t="n">
        <v>0</v>
      </c>
      <c r="S480" s="47" t="n">
        <v>6</v>
      </c>
      <c r="T480" s="47" t="n">
        <v>0</v>
      </c>
      <c r="U480" s="47" t="n">
        <v>0</v>
      </c>
      <c r="V480" s="47" t="n">
        <v>0</v>
      </c>
      <c r="W480" s="47" t="n">
        <v>0</v>
      </c>
      <c r="X480" s="41"/>
      <c r="Y480" s="48" t="n">
        <f aca="false">AVERAGE(G480:W480)</f>
        <v>0.9375</v>
      </c>
      <c r="Z480" s="49" t="n">
        <f aca="false">SUM(G480:W480)</f>
        <v>15</v>
      </c>
      <c r="AA480" s="36"/>
      <c r="AB480" s="13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4.25" hidden="false" customHeight="false" outlineLevel="0" collapsed="false">
      <c r="A481" s="8"/>
      <c r="B481" s="27"/>
      <c r="C481" s="44" t="s">
        <v>229</v>
      </c>
      <c r="D481" s="45" t="s">
        <v>29</v>
      </c>
      <c r="E481" s="46" t="s">
        <v>30</v>
      </c>
      <c r="F481" s="31"/>
      <c r="G481" s="47" t="n">
        <v>0</v>
      </c>
      <c r="H481" s="47" t="n">
        <v>0</v>
      </c>
      <c r="I481" s="47" t="n">
        <v>0</v>
      </c>
      <c r="J481" s="47" t="n">
        <v>0</v>
      </c>
      <c r="K481" s="47" t="n">
        <v>3</v>
      </c>
      <c r="L481" s="47" t="n">
        <v>0</v>
      </c>
      <c r="M481" s="47" t="n">
        <v>3</v>
      </c>
      <c r="N481" s="47" t="s">
        <v>27</v>
      </c>
      <c r="O481" s="47" t="n">
        <v>0</v>
      </c>
      <c r="P481" s="47" t="n">
        <v>0</v>
      </c>
      <c r="Q481" s="47" t="n">
        <v>0</v>
      </c>
      <c r="R481" s="47" t="n">
        <v>0</v>
      </c>
      <c r="S481" s="47" t="n">
        <v>0</v>
      </c>
      <c r="T481" s="47" t="n">
        <v>0</v>
      </c>
      <c r="U481" s="47" t="n">
        <v>0</v>
      </c>
      <c r="V481" s="47" t="n">
        <v>0</v>
      </c>
      <c r="W481" s="47" t="n">
        <v>0</v>
      </c>
      <c r="X481" s="41"/>
      <c r="Y481" s="48" t="n">
        <f aca="false">AVERAGE(G481:W481)</f>
        <v>0.375</v>
      </c>
      <c r="Z481" s="49" t="n">
        <f aca="false">SUM(G481:W481)</f>
        <v>6</v>
      </c>
      <c r="AA481" s="36"/>
      <c r="AB481" s="13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4.25" hidden="false" customHeight="false" outlineLevel="0" collapsed="false">
      <c r="A482" s="8"/>
      <c r="B482" s="27"/>
      <c r="C482" s="44" t="s">
        <v>230</v>
      </c>
      <c r="D482" s="45" t="s">
        <v>34</v>
      </c>
      <c r="E482" s="46" t="s">
        <v>42</v>
      </c>
      <c r="F482" s="31"/>
      <c r="G482" s="47" t="n">
        <v>7</v>
      </c>
      <c r="H482" s="47" t="n">
        <v>0</v>
      </c>
      <c r="I482" s="47" t="n">
        <v>8</v>
      </c>
      <c r="J482" s="47" t="n">
        <v>5</v>
      </c>
      <c r="K482" s="47" t="n">
        <v>11</v>
      </c>
      <c r="L482" s="47" t="n">
        <v>8</v>
      </c>
      <c r="M482" s="47" t="n">
        <v>5</v>
      </c>
      <c r="N482" s="47" t="s">
        <v>27</v>
      </c>
      <c r="O482" s="47" t="n">
        <v>9</v>
      </c>
      <c r="P482" s="47" t="n">
        <v>7</v>
      </c>
      <c r="Q482" s="47" t="n">
        <v>4</v>
      </c>
      <c r="R482" s="47" t="n">
        <v>3</v>
      </c>
      <c r="S482" s="47" t="n">
        <v>4</v>
      </c>
      <c r="T482" s="47" t="n">
        <v>3</v>
      </c>
      <c r="U482" s="47" t="n">
        <v>7</v>
      </c>
      <c r="V482" s="47" t="n">
        <v>0</v>
      </c>
      <c r="W482" s="47" t="n">
        <v>4</v>
      </c>
      <c r="X482" s="41"/>
      <c r="Y482" s="48" t="n">
        <f aca="false">AVERAGE(G482:W482)</f>
        <v>5.3125</v>
      </c>
      <c r="Z482" s="49" t="n">
        <f aca="false">SUM(G482:W482)</f>
        <v>85</v>
      </c>
      <c r="AA482" s="36"/>
      <c r="AB482" s="13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4.25" hidden="false" customHeight="false" outlineLevel="0" collapsed="false">
      <c r="A483" s="8"/>
      <c r="B483" s="27"/>
      <c r="C483" s="44" t="s">
        <v>231</v>
      </c>
      <c r="D483" s="45" t="s">
        <v>34</v>
      </c>
      <c r="E483" s="46" t="s">
        <v>67</v>
      </c>
      <c r="F483" s="31"/>
      <c r="G483" s="47" t="n">
        <v>3</v>
      </c>
      <c r="H483" s="47" t="n">
        <v>6</v>
      </c>
      <c r="I483" s="47" t="n">
        <v>7</v>
      </c>
      <c r="J483" s="47" t="n">
        <v>7</v>
      </c>
      <c r="K483" s="47" t="n">
        <v>6</v>
      </c>
      <c r="L483" s="47" t="n">
        <v>6</v>
      </c>
      <c r="M483" s="47" t="n">
        <v>7</v>
      </c>
      <c r="N483" s="47" t="s">
        <v>27</v>
      </c>
      <c r="O483" s="47" t="n">
        <v>10</v>
      </c>
      <c r="P483" s="47" t="n">
        <v>21</v>
      </c>
      <c r="Q483" s="47" t="n">
        <v>3</v>
      </c>
      <c r="R483" s="47" t="n">
        <v>13</v>
      </c>
      <c r="S483" s="47" t="n">
        <v>14</v>
      </c>
      <c r="T483" s="47" t="n">
        <v>16</v>
      </c>
      <c r="U483" s="47" t="n">
        <v>3</v>
      </c>
      <c r="V483" s="47" t="n">
        <v>0</v>
      </c>
      <c r="W483" s="47" t="n">
        <v>0</v>
      </c>
      <c r="X483" s="41"/>
      <c r="Y483" s="48" t="n">
        <f aca="false">AVERAGE(G483:W483)</f>
        <v>7.625</v>
      </c>
      <c r="Z483" s="49" t="n">
        <f aca="false">SUM(G483:W483)</f>
        <v>122</v>
      </c>
      <c r="AA483" s="36"/>
      <c r="AB483" s="13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5" hidden="false" customHeight="false" outlineLevel="0" collapsed="false">
      <c r="A484" s="8"/>
      <c r="B484" s="27"/>
      <c r="C484" s="44" t="s">
        <v>232</v>
      </c>
      <c r="D484" s="45" t="s">
        <v>52</v>
      </c>
      <c r="E484" s="46" t="s">
        <v>26</v>
      </c>
      <c r="F484" s="31"/>
      <c r="G484" s="47" t="n">
        <v>7</v>
      </c>
      <c r="H484" s="47" t="n">
        <v>4</v>
      </c>
      <c r="I484" s="47" t="n">
        <v>7</v>
      </c>
      <c r="J484" s="47" t="n">
        <v>7</v>
      </c>
      <c r="K484" s="47" t="n">
        <v>3</v>
      </c>
      <c r="L484" s="47" t="n">
        <v>3</v>
      </c>
      <c r="M484" s="47" t="n">
        <v>0</v>
      </c>
      <c r="N484" s="47" t="s">
        <v>27</v>
      </c>
      <c r="O484" s="47" t="n">
        <v>3</v>
      </c>
      <c r="P484" s="47" t="n">
        <v>4</v>
      </c>
      <c r="Q484" s="47" t="n">
        <v>5</v>
      </c>
      <c r="R484" s="47" t="n">
        <v>3</v>
      </c>
      <c r="S484" s="47" t="n">
        <v>7</v>
      </c>
      <c r="T484" s="47" t="n">
        <v>0</v>
      </c>
      <c r="U484" s="47" t="n">
        <v>5</v>
      </c>
      <c r="V484" s="47" t="n">
        <v>9</v>
      </c>
      <c r="W484" s="47" t="n">
        <v>3</v>
      </c>
      <c r="X484" s="41"/>
      <c r="Y484" s="48" t="n">
        <f aca="false">AVERAGE(G484:W484)</f>
        <v>4.375</v>
      </c>
      <c r="Z484" s="49" t="n">
        <f aca="false">SUM(G484:W484)</f>
        <v>70</v>
      </c>
      <c r="AA484" s="36"/>
      <c r="AB484" s="13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2.25" hidden="false" customHeight="true" outlineLevel="0" collapsed="false">
      <c r="A485" s="8"/>
      <c r="B485" s="14"/>
      <c r="C485" s="14"/>
      <c r="D485" s="15"/>
      <c r="E485" s="15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7"/>
      <c r="AA485" s="17"/>
      <c r="AB485" s="13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0.5" hidden="false" customHeight="true" outlineLevel="0" collapsed="false">
      <c r="A486" s="8"/>
      <c r="AB486" s="9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.75" hidden="false" customHeight="false" outlineLevel="0" collapsed="false">
      <c r="A487" s="8"/>
      <c r="B487" s="10"/>
      <c r="C487" s="11" t="s">
        <v>35</v>
      </c>
      <c r="D487" s="12"/>
      <c r="E487" s="12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3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2.25" hidden="false" customHeight="true" outlineLevel="0" collapsed="false">
      <c r="A488" s="8"/>
      <c r="B488" s="50"/>
      <c r="C488" s="14"/>
      <c r="D488" s="15"/>
      <c r="E488" s="15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51"/>
      <c r="AB488" s="13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.75" hidden="false" customHeight="false" outlineLevel="0" collapsed="false">
      <c r="A489" s="8"/>
      <c r="B489" s="18"/>
      <c r="C489" s="19" t="s">
        <v>2</v>
      </c>
      <c r="D489" s="20" t="s">
        <v>3</v>
      </c>
      <c r="E489" s="21" t="s">
        <v>4</v>
      </c>
      <c r="F489" s="22"/>
      <c r="G489" s="23" t="s">
        <v>5</v>
      </c>
      <c r="H489" s="20" t="s">
        <v>6</v>
      </c>
      <c r="I489" s="20" t="s">
        <v>7</v>
      </c>
      <c r="J489" s="20" t="s">
        <v>8</v>
      </c>
      <c r="K489" s="20" t="s">
        <v>9</v>
      </c>
      <c r="L489" s="20" t="s">
        <v>10</v>
      </c>
      <c r="M489" s="20" t="s">
        <v>11</v>
      </c>
      <c r="N489" s="20" t="s">
        <v>12</v>
      </c>
      <c r="O489" s="20" t="s">
        <v>13</v>
      </c>
      <c r="P489" s="20" t="s">
        <v>14</v>
      </c>
      <c r="Q489" s="20" t="s">
        <v>15</v>
      </c>
      <c r="R489" s="20" t="s">
        <v>16</v>
      </c>
      <c r="S489" s="20" t="s">
        <v>17</v>
      </c>
      <c r="T489" s="20" t="s">
        <v>18</v>
      </c>
      <c r="U489" s="20" t="s">
        <v>19</v>
      </c>
      <c r="V489" s="20" t="s">
        <v>20</v>
      </c>
      <c r="W489" s="21" t="s">
        <v>21</v>
      </c>
      <c r="X489" s="22"/>
      <c r="Y489" s="23" t="s">
        <v>22</v>
      </c>
      <c r="Z489" s="21" t="s">
        <v>23</v>
      </c>
      <c r="AA489" s="52"/>
      <c r="AB489" s="26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2.25" hidden="false" customHeight="true" outlineLevel="0" collapsed="false">
      <c r="A490" s="8"/>
      <c r="B490" s="27"/>
      <c r="C490" s="28"/>
      <c r="D490" s="29"/>
      <c r="E490" s="30"/>
      <c r="F490" s="31"/>
      <c r="G490" s="32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4"/>
      <c r="X490" s="31"/>
      <c r="Y490" s="32"/>
      <c r="Z490" s="34"/>
      <c r="AA490" s="31"/>
      <c r="AB490" s="13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4.25" hidden="false" customHeight="false" outlineLevel="0" collapsed="false">
      <c r="A491" s="8"/>
      <c r="B491" s="27"/>
      <c r="C491" s="37" t="s">
        <v>233</v>
      </c>
      <c r="D491" s="38" t="s">
        <v>37</v>
      </c>
      <c r="E491" s="39" t="s">
        <v>60</v>
      </c>
      <c r="F491" s="31"/>
      <c r="G491" s="40" t="n">
        <v>8</v>
      </c>
      <c r="H491" s="40" t="n">
        <v>3</v>
      </c>
      <c r="I491" s="40" t="n">
        <v>2</v>
      </c>
      <c r="J491" s="40" t="n">
        <v>5</v>
      </c>
      <c r="K491" s="40" t="n">
        <v>5</v>
      </c>
      <c r="L491" s="40" t="n">
        <v>4</v>
      </c>
      <c r="M491" s="40" t="n">
        <v>11</v>
      </c>
      <c r="N491" s="40" t="s">
        <v>27</v>
      </c>
      <c r="O491" s="40" t="n">
        <v>1</v>
      </c>
      <c r="P491" s="40" t="n">
        <v>11</v>
      </c>
      <c r="Q491" s="40" t="n">
        <v>2</v>
      </c>
      <c r="R491" s="40" t="n">
        <v>0</v>
      </c>
      <c r="S491" s="40" t="n">
        <v>3</v>
      </c>
      <c r="T491" s="40" t="n">
        <v>3</v>
      </c>
      <c r="U491" s="40" t="n">
        <v>2</v>
      </c>
      <c r="V491" s="40" t="s">
        <v>27</v>
      </c>
      <c r="W491" s="40" t="s">
        <v>27</v>
      </c>
      <c r="X491" s="41"/>
      <c r="Y491" s="42" t="n">
        <f aca="false">AVERAGE(G491:W491)</f>
        <v>4.28571428571429</v>
      </c>
      <c r="Z491" s="43" t="n">
        <f aca="false">SUM(G491:W491)</f>
        <v>60</v>
      </c>
      <c r="AA491" s="31"/>
      <c r="AB491" s="13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4.25" hidden="false" customHeight="false" outlineLevel="0" collapsed="false">
      <c r="A492" s="8"/>
      <c r="B492" s="27"/>
      <c r="C492" s="44" t="s">
        <v>234</v>
      </c>
      <c r="D492" s="45" t="s">
        <v>37</v>
      </c>
      <c r="E492" s="46" t="s">
        <v>67</v>
      </c>
      <c r="F492" s="31"/>
      <c r="G492" s="47" t="n">
        <v>3</v>
      </c>
      <c r="H492" s="47" t="n">
        <v>3</v>
      </c>
      <c r="I492" s="47" t="n">
        <v>6</v>
      </c>
      <c r="J492" s="47" t="n">
        <v>1</v>
      </c>
      <c r="K492" s="47" t="n">
        <v>3</v>
      </c>
      <c r="L492" s="47" t="n">
        <v>10</v>
      </c>
      <c r="M492" s="47" t="n">
        <v>4</v>
      </c>
      <c r="N492" s="47" t="s">
        <v>27</v>
      </c>
      <c r="O492" s="47" t="n">
        <v>6</v>
      </c>
      <c r="P492" s="47" t="n">
        <v>3</v>
      </c>
      <c r="Q492" s="47" t="n">
        <v>0</v>
      </c>
      <c r="R492" s="47" t="n">
        <v>7</v>
      </c>
      <c r="S492" s="47" t="n">
        <v>8</v>
      </c>
      <c r="T492" s="47" t="n">
        <v>8</v>
      </c>
      <c r="U492" s="47" t="n">
        <v>8</v>
      </c>
      <c r="V492" s="47" t="n">
        <v>11</v>
      </c>
      <c r="W492" s="47" t="n">
        <v>8</v>
      </c>
      <c r="X492" s="41"/>
      <c r="Y492" s="48" t="n">
        <f aca="false">AVERAGE(G492:W492)</f>
        <v>5.5625</v>
      </c>
      <c r="Z492" s="49" t="n">
        <f aca="false">SUM(G492:W492)</f>
        <v>89</v>
      </c>
      <c r="AA492" s="31"/>
      <c r="AB492" s="13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" hidden="false" customHeight="false" outlineLevel="0" collapsed="false">
      <c r="A493" s="8"/>
      <c r="B493" s="27"/>
      <c r="C493" s="44" t="s">
        <v>235</v>
      </c>
      <c r="D493" s="45" t="s">
        <v>41</v>
      </c>
      <c r="E493" s="46" t="s">
        <v>30</v>
      </c>
      <c r="F493" s="31"/>
      <c r="G493" s="47" t="n">
        <v>12</v>
      </c>
      <c r="H493" s="47" t="n">
        <v>0</v>
      </c>
      <c r="I493" s="47" t="s">
        <v>27</v>
      </c>
      <c r="J493" s="47" t="s">
        <v>27</v>
      </c>
      <c r="K493" s="47" t="s">
        <v>27</v>
      </c>
      <c r="L493" s="47" t="s">
        <v>27</v>
      </c>
      <c r="M493" s="47" t="s">
        <v>27</v>
      </c>
      <c r="N493" s="47" t="s">
        <v>27</v>
      </c>
      <c r="O493" s="47" t="s">
        <v>27</v>
      </c>
      <c r="P493" s="47" t="n">
        <v>7</v>
      </c>
      <c r="Q493" s="47" t="n">
        <v>5</v>
      </c>
      <c r="R493" s="47" t="n">
        <v>15</v>
      </c>
      <c r="S493" s="47" t="n">
        <v>3</v>
      </c>
      <c r="T493" s="47" t="n">
        <v>7</v>
      </c>
      <c r="U493" s="47" t="n">
        <v>6</v>
      </c>
      <c r="V493" s="47" t="n">
        <v>3</v>
      </c>
      <c r="W493" s="47" t="n">
        <v>8</v>
      </c>
      <c r="X493" s="41"/>
      <c r="Y493" s="48" t="n">
        <f aca="false">AVERAGE(G493:W493)</f>
        <v>6.6</v>
      </c>
      <c r="Z493" s="49" t="n">
        <f aca="false">SUM(G493:W493)</f>
        <v>66</v>
      </c>
      <c r="AA493" s="31"/>
      <c r="AB493" s="13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2.25" hidden="false" customHeight="true" outlineLevel="0" collapsed="false">
      <c r="A494" s="8"/>
      <c r="B494" s="14"/>
      <c r="C494" s="14"/>
      <c r="D494" s="15"/>
      <c r="E494" s="15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7"/>
      <c r="AB494" s="13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6.5" hidden="false" customHeight="true" outlineLevel="0" collapsed="false">
      <c r="A495" s="8"/>
      <c r="AB495" s="9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2.25" hidden="false" customHeight="true" outlineLevel="0" collapsed="false">
      <c r="A496" s="8"/>
      <c r="B496" s="53"/>
      <c r="C496" s="54"/>
      <c r="D496" s="55"/>
      <c r="E496" s="55"/>
      <c r="F496" s="56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  <c r="Y496" s="56"/>
      <c r="Z496" s="57"/>
      <c r="AA496" s="58"/>
      <c r="AB496" s="13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5" hidden="false" customHeight="false" outlineLevel="0" collapsed="false">
      <c r="A497" s="8"/>
      <c r="B497" s="59"/>
      <c r="C497" s="60" t="s">
        <v>44</v>
      </c>
      <c r="D497" s="61"/>
      <c r="E497" s="62"/>
      <c r="F497" s="63"/>
      <c r="G497" s="64" t="s">
        <v>5</v>
      </c>
      <c r="H497" s="64" t="s">
        <v>6</v>
      </c>
      <c r="I497" s="64" t="s">
        <v>7</v>
      </c>
      <c r="J497" s="64" t="s">
        <v>8</v>
      </c>
      <c r="K497" s="64" t="s">
        <v>9</v>
      </c>
      <c r="L497" s="64" t="s">
        <v>10</v>
      </c>
      <c r="M497" s="64" t="s">
        <v>11</v>
      </c>
      <c r="N497" s="64" t="s">
        <v>12</v>
      </c>
      <c r="O497" s="64" t="s">
        <v>13</v>
      </c>
      <c r="P497" s="64" t="s">
        <v>14</v>
      </c>
      <c r="Q497" s="64" t="s">
        <v>15</v>
      </c>
      <c r="R497" s="64" t="s">
        <v>16</v>
      </c>
      <c r="S497" s="64" t="s">
        <v>17</v>
      </c>
      <c r="T497" s="64" t="s">
        <v>18</v>
      </c>
      <c r="U497" s="64" t="s">
        <v>19</v>
      </c>
      <c r="V497" s="64" t="s">
        <v>20</v>
      </c>
      <c r="W497" s="64" t="s">
        <v>21</v>
      </c>
      <c r="X497" s="65"/>
      <c r="Y497" s="64" t="s">
        <v>22</v>
      </c>
      <c r="Z497" s="66" t="s">
        <v>23</v>
      </c>
      <c r="AA497" s="67"/>
      <c r="AB497" s="26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2.25" hidden="false" customHeight="true" outlineLevel="0" collapsed="false">
      <c r="A498" s="8"/>
      <c r="B498" s="68"/>
      <c r="C498" s="28"/>
      <c r="D498" s="29"/>
      <c r="E498" s="29"/>
      <c r="F498" s="69"/>
      <c r="G498" s="69"/>
      <c r="H498" s="69"/>
      <c r="I498" s="69"/>
      <c r="J498" s="69"/>
      <c r="K498" s="69"/>
      <c r="L498" s="69"/>
      <c r="M498" s="69"/>
      <c r="N498" s="69"/>
      <c r="O498" s="69"/>
      <c r="P498" s="69"/>
      <c r="Q498" s="69"/>
      <c r="R498" s="69"/>
      <c r="S498" s="69"/>
      <c r="T498" s="69"/>
      <c r="U498" s="69"/>
      <c r="V498" s="69"/>
      <c r="W498" s="69"/>
      <c r="X498" s="69"/>
      <c r="Y498" s="69"/>
      <c r="Z498" s="70"/>
      <c r="AA498" s="71"/>
      <c r="AB498" s="13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4.25" hidden="false" customHeight="false" outlineLevel="0" collapsed="false">
      <c r="A499" s="8"/>
      <c r="B499" s="68"/>
      <c r="C499" s="72" t="s">
        <v>236</v>
      </c>
      <c r="D499" s="73"/>
      <c r="E499" s="74" t="s">
        <v>30</v>
      </c>
      <c r="F499" s="75"/>
      <c r="G499" s="76" t="n">
        <v>0</v>
      </c>
      <c r="H499" s="40" t="n">
        <v>0</v>
      </c>
      <c r="I499" s="40" t="n">
        <v>5</v>
      </c>
      <c r="J499" s="40" t="n">
        <v>0</v>
      </c>
      <c r="K499" s="40" t="n">
        <v>5</v>
      </c>
      <c r="L499" s="40" t="n">
        <v>5</v>
      </c>
      <c r="M499" s="40" t="n">
        <v>0</v>
      </c>
      <c r="N499" s="40" t="s">
        <v>27</v>
      </c>
      <c r="O499" s="40" t="n">
        <v>0</v>
      </c>
      <c r="P499" s="40" t="n">
        <v>5</v>
      </c>
      <c r="Q499" s="40" t="n">
        <v>0</v>
      </c>
      <c r="R499" s="40" t="n">
        <v>0</v>
      </c>
      <c r="S499" s="40" t="n">
        <v>5</v>
      </c>
      <c r="T499" s="40" t="n">
        <v>0</v>
      </c>
      <c r="U499" s="40" t="n">
        <v>0</v>
      </c>
      <c r="V499" s="40" t="n">
        <v>0</v>
      </c>
      <c r="W499" s="40" t="s">
        <v>27</v>
      </c>
      <c r="X499" s="77"/>
      <c r="Y499" s="76" t="n">
        <f aca="false">AVERAGE(G499:W499)</f>
        <v>1.66666666666667</v>
      </c>
      <c r="Z499" s="49" t="n">
        <f aca="false">SUM(G499:W499)</f>
        <v>25</v>
      </c>
      <c r="AA499" s="71"/>
      <c r="AB499" s="13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2.25" hidden="false" customHeight="true" outlineLevel="0" collapsed="false">
      <c r="A500" s="8"/>
      <c r="B500" s="78"/>
      <c r="C500" s="79"/>
      <c r="D500" s="80"/>
      <c r="E500" s="80"/>
      <c r="F500" s="81"/>
      <c r="G500" s="81"/>
      <c r="H500" s="81"/>
      <c r="I500" s="81"/>
      <c r="J500" s="81"/>
      <c r="K500" s="81"/>
      <c r="L500" s="81"/>
      <c r="M500" s="81"/>
      <c r="N500" s="81"/>
      <c r="O500" s="81"/>
      <c r="P500" s="81"/>
      <c r="Q500" s="81"/>
      <c r="R500" s="81"/>
      <c r="S500" s="81"/>
      <c r="T500" s="81"/>
      <c r="U500" s="81"/>
      <c r="V500" s="81"/>
      <c r="W500" s="81"/>
      <c r="X500" s="81"/>
      <c r="Y500" s="81"/>
      <c r="Z500" s="82"/>
      <c r="AA500" s="83"/>
      <c r="AB500" s="13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" hidden="false" customHeight="true" outlineLevel="0" collapsed="false">
      <c r="A501" s="84"/>
      <c r="B501" s="85"/>
      <c r="C501" s="85"/>
      <c r="D501" s="86"/>
      <c r="E501" s="86"/>
      <c r="F501" s="85"/>
      <c r="G501" s="85"/>
      <c r="H501" s="85"/>
      <c r="I501" s="85"/>
      <c r="J501" s="85"/>
      <c r="K501" s="85"/>
      <c r="L501" s="85"/>
      <c r="M501" s="85"/>
      <c r="N501" s="85"/>
      <c r="O501" s="85"/>
      <c r="P501" s="85"/>
      <c r="Q501" s="85"/>
      <c r="R501" s="85"/>
      <c r="S501" s="85"/>
      <c r="T501" s="85"/>
      <c r="U501" s="85"/>
      <c r="V501" s="85"/>
      <c r="W501" s="85"/>
      <c r="X501" s="85"/>
      <c r="Y501" s="85"/>
      <c r="Z501" s="85"/>
      <c r="AA501" s="85"/>
      <c r="AB501" s="87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26.25" hidden="false" customHeight="false" outlineLevel="0" collapsed="false">
      <c r="A502" s="3"/>
      <c r="B502" s="4"/>
      <c r="C502" s="5" t="s">
        <v>237</v>
      </c>
      <c r="D502" s="6"/>
      <c r="E502" s="6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7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0.5" hidden="false" customHeight="true" outlineLevel="0" collapsed="false">
      <c r="A503" s="8"/>
      <c r="AB503" s="9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.75" hidden="false" customHeight="false" outlineLevel="0" collapsed="false">
      <c r="A504" s="8"/>
      <c r="B504" s="10"/>
      <c r="C504" s="11" t="s">
        <v>1</v>
      </c>
      <c r="D504" s="12"/>
      <c r="E504" s="12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3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2.25" hidden="false" customHeight="true" outlineLevel="0" collapsed="false">
      <c r="A505" s="8"/>
      <c r="B505" s="14"/>
      <c r="C505" s="14"/>
      <c r="D505" s="15"/>
      <c r="E505" s="15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7"/>
      <c r="AA505" s="17"/>
      <c r="AB505" s="13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.75" hidden="false" customHeight="false" outlineLevel="0" collapsed="false">
      <c r="A506" s="8"/>
      <c r="B506" s="18"/>
      <c r="C506" s="19" t="s">
        <v>2</v>
      </c>
      <c r="D506" s="20" t="s">
        <v>3</v>
      </c>
      <c r="E506" s="21" t="s">
        <v>4</v>
      </c>
      <c r="F506" s="22"/>
      <c r="G506" s="23" t="s">
        <v>5</v>
      </c>
      <c r="H506" s="20" t="s">
        <v>6</v>
      </c>
      <c r="I506" s="20" t="s">
        <v>7</v>
      </c>
      <c r="J506" s="20" t="s">
        <v>8</v>
      </c>
      <c r="K506" s="20" t="s">
        <v>9</v>
      </c>
      <c r="L506" s="20" t="s">
        <v>10</v>
      </c>
      <c r="M506" s="20" t="s">
        <v>11</v>
      </c>
      <c r="N506" s="20" t="s">
        <v>12</v>
      </c>
      <c r="O506" s="20" t="s">
        <v>13</v>
      </c>
      <c r="P506" s="20" t="s">
        <v>14</v>
      </c>
      <c r="Q506" s="20" t="s">
        <v>15</v>
      </c>
      <c r="R506" s="20" t="s">
        <v>16</v>
      </c>
      <c r="S506" s="20" t="s">
        <v>17</v>
      </c>
      <c r="T506" s="20" t="s">
        <v>18</v>
      </c>
      <c r="U506" s="20" t="s">
        <v>19</v>
      </c>
      <c r="V506" s="20" t="s">
        <v>20</v>
      </c>
      <c r="W506" s="21" t="s">
        <v>21</v>
      </c>
      <c r="X506" s="22"/>
      <c r="Y506" s="23" t="s">
        <v>22</v>
      </c>
      <c r="Z506" s="24" t="s">
        <v>23</v>
      </c>
      <c r="AA506" s="25"/>
      <c r="AB506" s="26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2.25" hidden="false" customHeight="true" outlineLevel="0" collapsed="false">
      <c r="A507" s="8"/>
      <c r="B507" s="27"/>
      <c r="C507" s="28"/>
      <c r="D507" s="29"/>
      <c r="E507" s="30"/>
      <c r="F507" s="31"/>
      <c r="G507" s="32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4"/>
      <c r="X507" s="31"/>
      <c r="Y507" s="32"/>
      <c r="Z507" s="35"/>
      <c r="AA507" s="36"/>
      <c r="AB507" s="13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4.25" hidden="false" customHeight="false" outlineLevel="0" collapsed="false">
      <c r="A508" s="8"/>
      <c r="B508" s="27"/>
      <c r="C508" s="37" t="s">
        <v>238</v>
      </c>
      <c r="D508" s="38" t="s">
        <v>25</v>
      </c>
      <c r="E508" s="39" t="s">
        <v>38</v>
      </c>
      <c r="F508" s="31"/>
      <c r="G508" s="40" t="n">
        <v>10</v>
      </c>
      <c r="H508" s="40" t="n">
        <v>1</v>
      </c>
      <c r="I508" s="40" t="s">
        <v>27</v>
      </c>
      <c r="J508" s="40" t="s">
        <v>27</v>
      </c>
      <c r="K508" s="40" t="s">
        <v>27</v>
      </c>
      <c r="L508" s="40" t="s">
        <v>27</v>
      </c>
      <c r="M508" s="40" t="s">
        <v>27</v>
      </c>
      <c r="N508" s="40" t="n">
        <v>0</v>
      </c>
      <c r="O508" s="40" t="s">
        <v>27</v>
      </c>
      <c r="P508" s="40" t="n">
        <v>0</v>
      </c>
      <c r="Q508" s="40" t="n">
        <v>0</v>
      </c>
      <c r="R508" s="40" t="n">
        <v>0</v>
      </c>
      <c r="S508" s="40" t="n">
        <v>0</v>
      </c>
      <c r="T508" s="40" t="n">
        <v>0</v>
      </c>
      <c r="U508" s="40" t="n">
        <v>0</v>
      </c>
      <c r="V508" s="40" t="s">
        <v>27</v>
      </c>
      <c r="W508" s="40" t="n">
        <v>0</v>
      </c>
      <c r="X508" s="41"/>
      <c r="Y508" s="42" t="n">
        <f aca="false">AVERAGE(G508:W508)</f>
        <v>1.1</v>
      </c>
      <c r="Z508" s="43" t="n">
        <f aca="false">SUM(G508:W508)</f>
        <v>11</v>
      </c>
      <c r="AA508" s="36"/>
      <c r="AB508" s="13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4.25" hidden="false" customHeight="false" outlineLevel="0" collapsed="false">
      <c r="A509" s="8"/>
      <c r="B509" s="27"/>
      <c r="C509" s="44" t="s">
        <v>239</v>
      </c>
      <c r="D509" s="45" t="s">
        <v>29</v>
      </c>
      <c r="E509" s="46" t="s">
        <v>26</v>
      </c>
      <c r="F509" s="31"/>
      <c r="G509" s="47" t="n">
        <v>0</v>
      </c>
      <c r="H509" s="47" t="n">
        <v>0</v>
      </c>
      <c r="I509" s="47" t="s">
        <v>27</v>
      </c>
      <c r="J509" s="47" t="s">
        <v>27</v>
      </c>
      <c r="K509" s="47" t="s">
        <v>27</v>
      </c>
      <c r="L509" s="47" t="n">
        <v>0</v>
      </c>
      <c r="M509" s="47" t="n">
        <v>0</v>
      </c>
      <c r="N509" s="47" t="n">
        <v>0</v>
      </c>
      <c r="O509" s="47" t="n">
        <v>0</v>
      </c>
      <c r="P509" s="47" t="n">
        <v>0</v>
      </c>
      <c r="Q509" s="47" t="n">
        <v>0</v>
      </c>
      <c r="R509" s="47" t="n">
        <v>0</v>
      </c>
      <c r="S509" s="47" t="n">
        <v>0</v>
      </c>
      <c r="T509" s="47" t="n">
        <v>4</v>
      </c>
      <c r="U509" s="47" t="n">
        <v>0</v>
      </c>
      <c r="V509" s="47" t="s">
        <v>27</v>
      </c>
      <c r="W509" s="47" t="n">
        <v>4</v>
      </c>
      <c r="X509" s="41"/>
      <c r="Y509" s="48" t="n">
        <f aca="false">AVERAGE(G509:W509)</f>
        <v>0.615384615384615</v>
      </c>
      <c r="Z509" s="49" t="n">
        <f aca="false">SUM(G509:W509)</f>
        <v>8</v>
      </c>
      <c r="AA509" s="36"/>
      <c r="AB509" s="13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4.25" hidden="false" customHeight="false" outlineLevel="0" collapsed="false">
      <c r="A510" s="8"/>
      <c r="B510" s="27"/>
      <c r="C510" s="44" t="s">
        <v>240</v>
      </c>
      <c r="D510" s="45" t="s">
        <v>29</v>
      </c>
      <c r="E510" s="46" t="s">
        <v>30</v>
      </c>
      <c r="F510" s="31"/>
      <c r="G510" s="47" t="n">
        <v>0</v>
      </c>
      <c r="H510" s="47" t="n">
        <v>0</v>
      </c>
      <c r="I510" s="47" t="n">
        <v>16</v>
      </c>
      <c r="J510" s="47" t="n">
        <v>6</v>
      </c>
      <c r="K510" s="47" t="n">
        <v>3</v>
      </c>
      <c r="L510" s="47" t="n">
        <v>4</v>
      </c>
      <c r="M510" s="47" t="n">
        <v>3</v>
      </c>
      <c r="N510" s="47" t="n">
        <v>8</v>
      </c>
      <c r="O510" s="47" t="n">
        <v>12</v>
      </c>
      <c r="P510" s="47" t="n">
        <v>0</v>
      </c>
      <c r="Q510" s="47" t="n">
        <v>16</v>
      </c>
      <c r="R510" s="47" t="n">
        <v>7</v>
      </c>
      <c r="S510" s="47" t="n">
        <v>10</v>
      </c>
      <c r="T510" s="47" t="n">
        <v>4</v>
      </c>
      <c r="U510" s="47" t="n">
        <v>11</v>
      </c>
      <c r="V510" s="47" t="s">
        <v>27</v>
      </c>
      <c r="W510" s="47" t="n">
        <v>7</v>
      </c>
      <c r="X510" s="41"/>
      <c r="Y510" s="48" t="n">
        <f aca="false">AVERAGE(G510:W510)</f>
        <v>6.6875</v>
      </c>
      <c r="Z510" s="49" t="n">
        <f aca="false">SUM(G510:W510)</f>
        <v>107</v>
      </c>
      <c r="AA510" s="36"/>
      <c r="AB510" s="13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" hidden="false" customHeight="false" outlineLevel="0" collapsed="false">
      <c r="A511" s="8"/>
      <c r="B511" s="27"/>
      <c r="C511" s="44" t="s">
        <v>241</v>
      </c>
      <c r="D511" s="45" t="s">
        <v>34</v>
      </c>
      <c r="E511" s="46" t="s">
        <v>67</v>
      </c>
      <c r="F511" s="31"/>
      <c r="G511" s="47" t="s">
        <v>27</v>
      </c>
      <c r="H511" s="47" t="s">
        <v>27</v>
      </c>
      <c r="I511" s="47" t="s">
        <v>27</v>
      </c>
      <c r="J511" s="47" t="s">
        <v>27</v>
      </c>
      <c r="K511" s="47" t="n">
        <v>11</v>
      </c>
      <c r="L511" s="47" t="s">
        <v>27</v>
      </c>
      <c r="M511" s="47" t="s">
        <v>27</v>
      </c>
      <c r="N511" s="47" t="s">
        <v>27</v>
      </c>
      <c r="O511" s="47" t="s">
        <v>27</v>
      </c>
      <c r="P511" s="47" t="s">
        <v>27</v>
      </c>
      <c r="Q511" s="47" t="s">
        <v>27</v>
      </c>
      <c r="R511" s="47" t="s">
        <v>27</v>
      </c>
      <c r="S511" s="47" t="n">
        <v>5</v>
      </c>
      <c r="T511" s="47" t="n">
        <v>3</v>
      </c>
      <c r="U511" s="47" t="n">
        <v>0</v>
      </c>
      <c r="V511" s="47" t="s">
        <v>27</v>
      </c>
      <c r="W511" s="47" t="s">
        <v>27</v>
      </c>
      <c r="X511" s="41"/>
      <c r="Y511" s="48" t="n">
        <f aca="false">AVERAGE(G511:W511)</f>
        <v>4.75</v>
      </c>
      <c r="Z511" s="49" t="n">
        <f aca="false">SUM(G511:W511)</f>
        <v>19</v>
      </c>
      <c r="AA511" s="36"/>
      <c r="AB511" s="13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2.25" hidden="false" customHeight="true" outlineLevel="0" collapsed="false">
      <c r="A512" s="8"/>
      <c r="B512" s="14"/>
      <c r="C512" s="14"/>
      <c r="D512" s="15"/>
      <c r="E512" s="15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7"/>
      <c r="AA512" s="17"/>
      <c r="AB512" s="13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0.5" hidden="false" customHeight="true" outlineLevel="0" collapsed="false">
      <c r="A513" s="8"/>
      <c r="AB513" s="9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5.75" hidden="false" customHeight="false" outlineLevel="0" collapsed="false">
      <c r="A514" s="8"/>
      <c r="B514" s="10"/>
      <c r="C514" s="11" t="s">
        <v>35</v>
      </c>
      <c r="D514" s="12"/>
      <c r="E514" s="12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3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2.25" hidden="false" customHeight="true" outlineLevel="0" collapsed="false">
      <c r="A515" s="8"/>
      <c r="B515" s="50"/>
      <c r="C515" s="14"/>
      <c r="D515" s="15"/>
      <c r="E515" s="15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51"/>
      <c r="AB515" s="13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.75" hidden="false" customHeight="false" outlineLevel="0" collapsed="false">
      <c r="A516" s="8"/>
      <c r="B516" s="18"/>
      <c r="C516" s="19" t="s">
        <v>2</v>
      </c>
      <c r="D516" s="20" t="s">
        <v>3</v>
      </c>
      <c r="E516" s="21" t="s">
        <v>4</v>
      </c>
      <c r="F516" s="22"/>
      <c r="G516" s="23" t="s">
        <v>5</v>
      </c>
      <c r="H516" s="20" t="s">
        <v>6</v>
      </c>
      <c r="I516" s="20" t="s">
        <v>7</v>
      </c>
      <c r="J516" s="20" t="s">
        <v>8</v>
      </c>
      <c r="K516" s="20" t="s">
        <v>9</v>
      </c>
      <c r="L516" s="20" t="s">
        <v>10</v>
      </c>
      <c r="M516" s="20" t="s">
        <v>11</v>
      </c>
      <c r="N516" s="20" t="s">
        <v>12</v>
      </c>
      <c r="O516" s="20" t="s">
        <v>13</v>
      </c>
      <c r="P516" s="20" t="s">
        <v>14</v>
      </c>
      <c r="Q516" s="20" t="s">
        <v>15</v>
      </c>
      <c r="R516" s="20" t="s">
        <v>16</v>
      </c>
      <c r="S516" s="20" t="s">
        <v>17</v>
      </c>
      <c r="T516" s="20" t="s">
        <v>18</v>
      </c>
      <c r="U516" s="20" t="s">
        <v>19</v>
      </c>
      <c r="V516" s="20" t="s">
        <v>20</v>
      </c>
      <c r="W516" s="21" t="s">
        <v>21</v>
      </c>
      <c r="X516" s="22"/>
      <c r="Y516" s="23" t="s">
        <v>22</v>
      </c>
      <c r="Z516" s="21" t="s">
        <v>23</v>
      </c>
      <c r="AA516" s="52"/>
      <c r="AB516" s="26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2.25" hidden="false" customHeight="true" outlineLevel="0" collapsed="false">
      <c r="A517" s="8"/>
      <c r="B517" s="27"/>
      <c r="C517" s="28"/>
      <c r="D517" s="29"/>
      <c r="E517" s="30"/>
      <c r="F517" s="31"/>
      <c r="G517" s="32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4"/>
      <c r="X517" s="31"/>
      <c r="Y517" s="32"/>
      <c r="Z517" s="34"/>
      <c r="AA517" s="31"/>
      <c r="AB517" s="13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4.25" hidden="false" customHeight="false" outlineLevel="0" collapsed="false">
      <c r="A518" s="8"/>
      <c r="B518" s="27"/>
      <c r="C518" s="37" t="s">
        <v>242</v>
      </c>
      <c r="D518" s="38" t="s">
        <v>54</v>
      </c>
      <c r="E518" s="39" t="s">
        <v>38</v>
      </c>
      <c r="F518" s="31"/>
      <c r="G518" s="40" t="n">
        <v>0</v>
      </c>
      <c r="H518" s="40" t="s">
        <v>27</v>
      </c>
      <c r="I518" s="40" t="n">
        <v>2</v>
      </c>
      <c r="J518" s="40" t="s">
        <v>27</v>
      </c>
      <c r="K518" s="40" t="n">
        <v>3</v>
      </c>
      <c r="L518" s="40" t="n">
        <v>2</v>
      </c>
      <c r="M518" s="40" t="n">
        <v>11</v>
      </c>
      <c r="N518" s="40" t="n">
        <v>10</v>
      </c>
      <c r="O518" s="40" t="n">
        <v>6</v>
      </c>
      <c r="P518" s="40" t="n">
        <v>5</v>
      </c>
      <c r="Q518" s="40" t="n">
        <v>3</v>
      </c>
      <c r="R518" s="40" t="s">
        <v>27</v>
      </c>
      <c r="S518" s="40" t="s">
        <v>27</v>
      </c>
      <c r="T518" s="40" t="s">
        <v>27</v>
      </c>
      <c r="U518" s="40" t="n">
        <v>2</v>
      </c>
      <c r="V518" s="40" t="s">
        <v>27</v>
      </c>
      <c r="W518" s="40" t="n">
        <v>8</v>
      </c>
      <c r="X518" s="41"/>
      <c r="Y518" s="42" t="n">
        <f aca="false">AVERAGE(G518:W518)</f>
        <v>4.72727272727273</v>
      </c>
      <c r="Z518" s="43" t="n">
        <f aca="false">SUM(G518:W518)</f>
        <v>52</v>
      </c>
      <c r="AA518" s="36"/>
      <c r="AB518" s="13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4.25" hidden="false" customHeight="false" outlineLevel="0" collapsed="false">
      <c r="A519" s="8"/>
      <c r="B519" s="27"/>
      <c r="C519" s="44" t="s">
        <v>243</v>
      </c>
      <c r="D519" s="45" t="s">
        <v>54</v>
      </c>
      <c r="E519" s="46" t="s">
        <v>50</v>
      </c>
      <c r="F519" s="31"/>
      <c r="G519" s="47" t="s">
        <v>27</v>
      </c>
      <c r="H519" s="47" t="n">
        <v>4</v>
      </c>
      <c r="I519" s="47" t="n">
        <v>3</v>
      </c>
      <c r="J519" s="47" t="n">
        <v>6</v>
      </c>
      <c r="K519" s="47" t="n">
        <v>2</v>
      </c>
      <c r="L519" s="47" t="s">
        <v>27</v>
      </c>
      <c r="M519" s="47" t="s">
        <v>27</v>
      </c>
      <c r="N519" s="47" t="n">
        <v>4</v>
      </c>
      <c r="O519" s="47" t="n">
        <v>7</v>
      </c>
      <c r="P519" s="47" t="n">
        <v>2</v>
      </c>
      <c r="Q519" s="47" t="n">
        <v>3</v>
      </c>
      <c r="R519" s="47" t="n">
        <v>7</v>
      </c>
      <c r="S519" s="47" t="n">
        <v>7</v>
      </c>
      <c r="T519" s="47" t="n">
        <v>2</v>
      </c>
      <c r="U519" s="47" t="n">
        <v>3</v>
      </c>
      <c r="V519" s="47" t="s">
        <v>27</v>
      </c>
      <c r="W519" s="47" t="n">
        <v>5</v>
      </c>
      <c r="X519" s="41"/>
      <c r="Y519" s="48" t="n">
        <f aca="false">AVERAGE(G519:W519)</f>
        <v>4.23076923076923</v>
      </c>
      <c r="Z519" s="49" t="n">
        <f aca="false">SUM(G519:W519)</f>
        <v>55</v>
      </c>
      <c r="AA519" s="36"/>
      <c r="AB519" s="13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4.25" hidden="false" customHeight="false" outlineLevel="0" collapsed="false">
      <c r="A520" s="8"/>
      <c r="B520" s="27"/>
      <c r="C520" s="44" t="s">
        <v>244</v>
      </c>
      <c r="D520" s="45" t="s">
        <v>41</v>
      </c>
      <c r="E520" s="46" t="s">
        <v>38</v>
      </c>
      <c r="F520" s="31"/>
      <c r="G520" s="47" t="n">
        <v>4</v>
      </c>
      <c r="H520" s="47" t="n">
        <v>8</v>
      </c>
      <c r="I520" s="47" t="n">
        <v>10</v>
      </c>
      <c r="J520" s="47" t="n">
        <v>1</v>
      </c>
      <c r="K520" s="47" t="n">
        <v>5</v>
      </c>
      <c r="L520" s="47" t="n">
        <v>6</v>
      </c>
      <c r="M520" s="47" t="n">
        <v>3</v>
      </c>
      <c r="N520" s="47" t="n">
        <v>4</v>
      </c>
      <c r="O520" s="47" t="n">
        <v>10</v>
      </c>
      <c r="P520" s="47" t="n">
        <v>5</v>
      </c>
      <c r="Q520" s="47" t="n">
        <v>4</v>
      </c>
      <c r="R520" s="47" t="n">
        <v>7</v>
      </c>
      <c r="S520" s="47" t="n">
        <v>3</v>
      </c>
      <c r="T520" s="47" t="n">
        <v>5</v>
      </c>
      <c r="U520" s="47" t="n">
        <v>4</v>
      </c>
      <c r="V520" s="47" t="s">
        <v>27</v>
      </c>
      <c r="W520" s="47" t="n">
        <v>12</v>
      </c>
      <c r="X520" s="41"/>
      <c r="Y520" s="48" t="n">
        <f aca="false">AVERAGE(G520:W520)</f>
        <v>5.6875</v>
      </c>
      <c r="Z520" s="49" t="n">
        <f aca="false">SUM(G520:W520)</f>
        <v>91</v>
      </c>
      <c r="AA520" s="36"/>
      <c r="AB520" s="13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" hidden="false" customHeight="false" outlineLevel="0" collapsed="false">
      <c r="A521" s="8"/>
      <c r="B521" s="27"/>
      <c r="C521" s="44" t="s">
        <v>245</v>
      </c>
      <c r="D521" s="45" t="s">
        <v>41</v>
      </c>
      <c r="E521" s="46" t="s">
        <v>26</v>
      </c>
      <c r="F521" s="31"/>
      <c r="G521" s="47" t="n">
        <v>2</v>
      </c>
      <c r="H521" s="47" t="n">
        <v>3</v>
      </c>
      <c r="I521" s="47" t="n">
        <v>4</v>
      </c>
      <c r="J521" s="47" t="n">
        <v>8</v>
      </c>
      <c r="K521" s="47" t="n">
        <v>10</v>
      </c>
      <c r="L521" s="47" t="n">
        <v>9</v>
      </c>
      <c r="M521" s="47" t="n">
        <v>5</v>
      </c>
      <c r="N521" s="47" t="n">
        <v>7</v>
      </c>
      <c r="O521" s="47" t="n">
        <v>4</v>
      </c>
      <c r="P521" s="47" t="n">
        <v>7</v>
      </c>
      <c r="Q521" s="47" t="n">
        <v>12</v>
      </c>
      <c r="R521" s="47" t="n">
        <v>5</v>
      </c>
      <c r="S521" s="47" t="n">
        <v>9</v>
      </c>
      <c r="T521" s="47" t="n">
        <v>11</v>
      </c>
      <c r="U521" s="47" t="n">
        <v>5</v>
      </c>
      <c r="V521" s="47" t="s">
        <v>27</v>
      </c>
      <c r="W521" s="47" t="n">
        <v>6</v>
      </c>
      <c r="X521" s="41"/>
      <c r="Y521" s="48" t="n">
        <f aca="false">AVERAGE(G521:W521)</f>
        <v>6.6875</v>
      </c>
      <c r="Z521" s="49" t="n">
        <f aca="false">SUM(G521:W521)</f>
        <v>107</v>
      </c>
      <c r="AA521" s="36"/>
      <c r="AB521" s="13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2.25" hidden="false" customHeight="true" outlineLevel="0" collapsed="false">
      <c r="A522" s="8"/>
      <c r="B522" s="14"/>
      <c r="C522" s="14"/>
      <c r="D522" s="15"/>
      <c r="E522" s="15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7"/>
      <c r="AB522" s="13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6.5" hidden="false" customHeight="true" outlineLevel="0" collapsed="false">
      <c r="A523" s="8"/>
      <c r="AB523" s="9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2.25" hidden="false" customHeight="true" outlineLevel="0" collapsed="false">
      <c r="A524" s="8"/>
      <c r="B524" s="53"/>
      <c r="C524" s="54"/>
      <c r="D524" s="55"/>
      <c r="E524" s="55"/>
      <c r="F524" s="56"/>
      <c r="G524" s="56"/>
      <c r="H524" s="56"/>
      <c r="I524" s="56"/>
      <c r="J524" s="56"/>
      <c r="K524" s="56"/>
      <c r="L524" s="56"/>
      <c r="M524" s="56"/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/>
      <c r="Y524" s="56"/>
      <c r="Z524" s="57"/>
      <c r="AA524" s="58"/>
      <c r="AB524" s="13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" hidden="false" customHeight="false" outlineLevel="0" collapsed="false">
      <c r="A525" s="8"/>
      <c r="B525" s="59"/>
      <c r="C525" s="60" t="s">
        <v>44</v>
      </c>
      <c r="D525" s="61"/>
      <c r="E525" s="62"/>
      <c r="F525" s="63"/>
      <c r="G525" s="64" t="s">
        <v>5</v>
      </c>
      <c r="H525" s="64" t="s">
        <v>6</v>
      </c>
      <c r="I525" s="64" t="s">
        <v>7</v>
      </c>
      <c r="J525" s="64" t="s">
        <v>8</v>
      </c>
      <c r="K525" s="64" t="s">
        <v>9</v>
      </c>
      <c r="L525" s="64" t="s">
        <v>10</v>
      </c>
      <c r="M525" s="64" t="s">
        <v>11</v>
      </c>
      <c r="N525" s="64" t="s">
        <v>12</v>
      </c>
      <c r="O525" s="64" t="s">
        <v>13</v>
      </c>
      <c r="P525" s="64" t="s">
        <v>14</v>
      </c>
      <c r="Q525" s="64" t="s">
        <v>15</v>
      </c>
      <c r="R525" s="64" t="s">
        <v>16</v>
      </c>
      <c r="S525" s="64" t="s">
        <v>17</v>
      </c>
      <c r="T525" s="64" t="s">
        <v>18</v>
      </c>
      <c r="U525" s="64" t="s">
        <v>19</v>
      </c>
      <c r="V525" s="64" t="s">
        <v>20</v>
      </c>
      <c r="W525" s="64" t="s">
        <v>21</v>
      </c>
      <c r="X525" s="65"/>
      <c r="Y525" s="64" t="s">
        <v>22</v>
      </c>
      <c r="Z525" s="66" t="s">
        <v>23</v>
      </c>
      <c r="AA525" s="67"/>
      <c r="AB525" s="26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2.25" hidden="false" customHeight="true" outlineLevel="0" collapsed="false">
      <c r="A526" s="8"/>
      <c r="B526" s="68"/>
      <c r="C526" s="28"/>
      <c r="D526" s="29"/>
      <c r="E526" s="29"/>
      <c r="F526" s="69"/>
      <c r="G526" s="69"/>
      <c r="H526" s="69"/>
      <c r="I526" s="69"/>
      <c r="J526" s="69"/>
      <c r="K526" s="69"/>
      <c r="L526" s="69"/>
      <c r="M526" s="69"/>
      <c r="N526" s="69"/>
      <c r="O526" s="69"/>
      <c r="P526" s="69"/>
      <c r="Q526" s="69"/>
      <c r="R526" s="69"/>
      <c r="S526" s="69"/>
      <c r="T526" s="69"/>
      <c r="U526" s="69"/>
      <c r="V526" s="69"/>
      <c r="W526" s="69"/>
      <c r="X526" s="69"/>
      <c r="Y526" s="69"/>
      <c r="Z526" s="70"/>
      <c r="AA526" s="71"/>
      <c r="AB526" s="13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4.25" hidden="false" customHeight="false" outlineLevel="0" collapsed="false">
      <c r="A527" s="8"/>
      <c r="B527" s="68"/>
      <c r="C527" s="72" t="s">
        <v>246</v>
      </c>
      <c r="D527" s="73"/>
      <c r="E527" s="74" t="s">
        <v>38</v>
      </c>
      <c r="F527" s="75"/>
      <c r="G527" s="76" t="n">
        <v>0</v>
      </c>
      <c r="H527" s="40" t="n">
        <v>0</v>
      </c>
      <c r="I527" s="40" t="n">
        <v>5</v>
      </c>
      <c r="J527" s="40" t="n">
        <v>0</v>
      </c>
      <c r="K527" s="40" t="n">
        <v>0</v>
      </c>
      <c r="L527" s="40" t="n">
        <v>5</v>
      </c>
      <c r="M527" s="40" t="n">
        <v>0</v>
      </c>
      <c r="N527" s="40" t="n">
        <v>5</v>
      </c>
      <c r="O527" s="40" t="n">
        <v>5</v>
      </c>
      <c r="P527" s="40" t="n">
        <v>0</v>
      </c>
      <c r="Q527" s="40" t="n">
        <v>5</v>
      </c>
      <c r="R527" s="40" t="n">
        <v>5</v>
      </c>
      <c r="S527" s="40" t="n">
        <v>5</v>
      </c>
      <c r="T527" s="40" t="n">
        <v>5</v>
      </c>
      <c r="U527" s="40" t="n">
        <v>5</v>
      </c>
      <c r="V527" s="40" t="s">
        <v>27</v>
      </c>
      <c r="W527" s="40" t="n">
        <v>5</v>
      </c>
      <c r="X527" s="77"/>
      <c r="Y527" s="76" t="n">
        <f aca="false">AVERAGE(G527:W527)</f>
        <v>3.125</v>
      </c>
      <c r="Z527" s="49" t="n">
        <f aca="false">SUM(G527:W527)</f>
        <v>50</v>
      </c>
      <c r="AA527" s="71"/>
      <c r="AB527" s="13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2.25" hidden="false" customHeight="true" outlineLevel="0" collapsed="false">
      <c r="A528" s="8"/>
      <c r="B528" s="78"/>
      <c r="C528" s="79"/>
      <c r="D528" s="80"/>
      <c r="E528" s="80"/>
      <c r="F528" s="81"/>
      <c r="G528" s="81"/>
      <c r="H528" s="81"/>
      <c r="I528" s="81"/>
      <c r="J528" s="81"/>
      <c r="K528" s="81"/>
      <c r="L528" s="81"/>
      <c r="M528" s="81"/>
      <c r="N528" s="81"/>
      <c r="O528" s="81"/>
      <c r="P528" s="81"/>
      <c r="Q528" s="81"/>
      <c r="R528" s="81"/>
      <c r="S528" s="81"/>
      <c r="T528" s="81"/>
      <c r="U528" s="81"/>
      <c r="V528" s="81"/>
      <c r="W528" s="81"/>
      <c r="X528" s="81"/>
      <c r="Y528" s="81"/>
      <c r="Z528" s="82"/>
      <c r="AA528" s="83"/>
      <c r="AB528" s="13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" hidden="false" customHeight="true" outlineLevel="0" collapsed="false">
      <c r="A529" s="84"/>
      <c r="B529" s="85"/>
      <c r="C529" s="85"/>
      <c r="D529" s="86"/>
      <c r="E529" s="86"/>
      <c r="F529" s="85"/>
      <c r="G529" s="85"/>
      <c r="H529" s="85"/>
      <c r="I529" s="85"/>
      <c r="J529" s="85"/>
      <c r="K529" s="85"/>
      <c r="L529" s="85"/>
      <c r="M529" s="85"/>
      <c r="N529" s="85"/>
      <c r="O529" s="85"/>
      <c r="P529" s="85"/>
      <c r="Q529" s="85"/>
      <c r="R529" s="85"/>
      <c r="S529" s="85"/>
      <c r="T529" s="85"/>
      <c r="U529" s="85"/>
      <c r="V529" s="85"/>
      <c r="W529" s="85"/>
      <c r="X529" s="85"/>
      <c r="Y529" s="85"/>
      <c r="Z529" s="85"/>
      <c r="AA529" s="85"/>
      <c r="AB529" s="87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26.25" hidden="false" customHeight="false" outlineLevel="0" collapsed="false">
      <c r="A530" s="3"/>
      <c r="B530" s="4"/>
      <c r="C530" s="5" t="s">
        <v>247</v>
      </c>
      <c r="D530" s="6"/>
      <c r="E530" s="6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7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0.5" hidden="false" customHeight="true" outlineLevel="0" collapsed="false">
      <c r="A531" s="8"/>
      <c r="AB531" s="9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5.75" hidden="false" customHeight="false" outlineLevel="0" collapsed="false">
      <c r="A532" s="8"/>
      <c r="B532" s="10"/>
      <c r="C532" s="11" t="s">
        <v>1</v>
      </c>
      <c r="D532" s="12"/>
      <c r="E532" s="12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3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2.25" hidden="false" customHeight="true" outlineLevel="0" collapsed="false">
      <c r="A533" s="8"/>
      <c r="B533" s="14"/>
      <c r="C533" s="14"/>
      <c r="D533" s="15"/>
      <c r="E533" s="15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7"/>
      <c r="AA533" s="17"/>
      <c r="AB533" s="13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5.75" hidden="false" customHeight="false" outlineLevel="0" collapsed="false">
      <c r="A534" s="8"/>
      <c r="B534" s="18"/>
      <c r="C534" s="19" t="s">
        <v>2</v>
      </c>
      <c r="D534" s="20" t="s">
        <v>3</v>
      </c>
      <c r="E534" s="21" t="s">
        <v>4</v>
      </c>
      <c r="F534" s="22"/>
      <c r="G534" s="23" t="s">
        <v>5</v>
      </c>
      <c r="H534" s="20" t="s">
        <v>6</v>
      </c>
      <c r="I534" s="20" t="s">
        <v>7</v>
      </c>
      <c r="J534" s="20" t="s">
        <v>8</v>
      </c>
      <c r="K534" s="20" t="s">
        <v>9</v>
      </c>
      <c r="L534" s="20" t="s">
        <v>10</v>
      </c>
      <c r="M534" s="20" t="s">
        <v>11</v>
      </c>
      <c r="N534" s="20" t="s">
        <v>12</v>
      </c>
      <c r="O534" s="20" t="s">
        <v>13</v>
      </c>
      <c r="P534" s="20" t="s">
        <v>14</v>
      </c>
      <c r="Q534" s="20" t="s">
        <v>15</v>
      </c>
      <c r="R534" s="20" t="s">
        <v>16</v>
      </c>
      <c r="S534" s="20" t="s">
        <v>17</v>
      </c>
      <c r="T534" s="20" t="s">
        <v>18</v>
      </c>
      <c r="U534" s="20" t="s">
        <v>19</v>
      </c>
      <c r="V534" s="20" t="s">
        <v>20</v>
      </c>
      <c r="W534" s="21" t="s">
        <v>21</v>
      </c>
      <c r="X534" s="22"/>
      <c r="Y534" s="23" t="s">
        <v>22</v>
      </c>
      <c r="Z534" s="24" t="s">
        <v>23</v>
      </c>
      <c r="AA534" s="25"/>
      <c r="AB534" s="26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2.25" hidden="false" customHeight="true" outlineLevel="0" collapsed="false">
      <c r="A535" s="8"/>
      <c r="B535" s="27"/>
      <c r="C535" s="28"/>
      <c r="D535" s="29"/>
      <c r="E535" s="30"/>
      <c r="F535" s="31"/>
      <c r="G535" s="32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4"/>
      <c r="X535" s="31"/>
      <c r="Y535" s="32"/>
      <c r="Z535" s="35"/>
      <c r="AA535" s="36"/>
      <c r="AB535" s="13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4.25" hidden="false" customHeight="false" outlineLevel="0" collapsed="false">
      <c r="A536" s="8"/>
      <c r="B536" s="27"/>
      <c r="C536" s="37" t="s">
        <v>248</v>
      </c>
      <c r="D536" s="38" t="s">
        <v>25</v>
      </c>
      <c r="E536" s="39" t="s">
        <v>32</v>
      </c>
      <c r="F536" s="31"/>
      <c r="G536" s="40" t="n">
        <v>0</v>
      </c>
      <c r="H536" s="40" t="s">
        <v>27</v>
      </c>
      <c r="I536" s="40" t="n">
        <v>0</v>
      </c>
      <c r="J536" s="40" t="n">
        <v>0</v>
      </c>
      <c r="K536" s="40" t="n">
        <v>0</v>
      </c>
      <c r="L536" s="40" t="n">
        <v>0</v>
      </c>
      <c r="M536" s="40" t="n">
        <v>0</v>
      </c>
      <c r="N536" s="40" t="n">
        <v>0</v>
      </c>
      <c r="O536" s="40" t="n">
        <v>0</v>
      </c>
      <c r="P536" s="40" t="n">
        <v>0</v>
      </c>
      <c r="Q536" s="40" t="n">
        <v>0</v>
      </c>
      <c r="R536" s="40" t="n">
        <v>0</v>
      </c>
      <c r="S536" s="40" t="n">
        <v>0</v>
      </c>
      <c r="T536" s="40" t="n">
        <v>0</v>
      </c>
      <c r="U536" s="40" t="n">
        <v>0</v>
      </c>
      <c r="V536" s="40" t="n">
        <v>0</v>
      </c>
      <c r="W536" s="40" t="n">
        <v>0</v>
      </c>
      <c r="X536" s="41"/>
      <c r="Y536" s="42" t="n">
        <f aca="false">AVERAGE(G536:W536)</f>
        <v>0</v>
      </c>
      <c r="Z536" s="43" t="n">
        <f aca="false">SUM(G536:W536)</f>
        <v>0</v>
      </c>
      <c r="AA536" s="36"/>
      <c r="AB536" s="13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4.25" hidden="false" customHeight="false" outlineLevel="0" collapsed="false">
      <c r="A537" s="8"/>
      <c r="B537" s="27"/>
      <c r="C537" s="44" t="s">
        <v>249</v>
      </c>
      <c r="D537" s="45" t="s">
        <v>25</v>
      </c>
      <c r="E537" s="46" t="s">
        <v>50</v>
      </c>
      <c r="F537" s="95"/>
      <c r="G537" s="47" t="n">
        <v>11</v>
      </c>
      <c r="H537" s="47" t="s">
        <v>27</v>
      </c>
      <c r="I537" s="47" t="n">
        <v>9</v>
      </c>
      <c r="J537" s="47" t="n">
        <v>4</v>
      </c>
      <c r="K537" s="47" t="n">
        <v>11</v>
      </c>
      <c r="L537" s="47" t="n">
        <v>7</v>
      </c>
      <c r="M537" s="47" t="n">
        <v>13</v>
      </c>
      <c r="N537" s="47" t="n">
        <v>4</v>
      </c>
      <c r="O537" s="47" t="n">
        <v>15</v>
      </c>
      <c r="P537" s="47" t="n">
        <v>16</v>
      </c>
      <c r="Q537" s="47" t="n">
        <v>14</v>
      </c>
      <c r="R537" s="47" t="n">
        <v>14</v>
      </c>
      <c r="S537" s="47" t="n">
        <v>10</v>
      </c>
      <c r="T537" s="47" t="n">
        <v>11</v>
      </c>
      <c r="U537" s="47" t="n">
        <v>7</v>
      </c>
      <c r="V537" s="47" t="n">
        <v>0</v>
      </c>
      <c r="W537" s="47" t="n">
        <v>0</v>
      </c>
      <c r="X537" s="41"/>
      <c r="Y537" s="48" t="n">
        <f aca="false">AVERAGE(G537:W537)</f>
        <v>9.125</v>
      </c>
      <c r="Z537" s="49" t="n">
        <f aca="false">SUM(G537:W537)</f>
        <v>146</v>
      </c>
      <c r="AA537" s="36"/>
      <c r="AB537" s="13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4.25" hidden="false" customHeight="false" outlineLevel="0" collapsed="false">
      <c r="A538" s="8"/>
      <c r="B538" s="27"/>
      <c r="C538" s="44" t="s">
        <v>250</v>
      </c>
      <c r="D538" s="45" t="s">
        <v>29</v>
      </c>
      <c r="E538" s="46" t="s">
        <v>26</v>
      </c>
      <c r="F538" s="31"/>
      <c r="G538" s="47" t="n">
        <v>0</v>
      </c>
      <c r="H538" s="47" t="s">
        <v>27</v>
      </c>
      <c r="I538" s="47" t="n">
        <v>0</v>
      </c>
      <c r="J538" s="47" t="n">
        <v>0</v>
      </c>
      <c r="K538" s="47" t="n">
        <v>0</v>
      </c>
      <c r="L538" s="47" t="n">
        <v>0</v>
      </c>
      <c r="M538" s="47" t="n">
        <v>0</v>
      </c>
      <c r="N538" s="47" t="n">
        <v>0</v>
      </c>
      <c r="O538" s="47" t="n">
        <v>0</v>
      </c>
      <c r="P538" s="47" t="n">
        <v>0</v>
      </c>
      <c r="Q538" s="47" t="n">
        <v>0</v>
      </c>
      <c r="R538" s="47" t="n">
        <v>0</v>
      </c>
      <c r="S538" s="47" t="n">
        <v>8</v>
      </c>
      <c r="T538" s="47" t="n">
        <v>4</v>
      </c>
      <c r="U538" s="47" t="n">
        <v>0</v>
      </c>
      <c r="V538" s="47" t="n">
        <v>8</v>
      </c>
      <c r="W538" s="47" t="n">
        <v>0</v>
      </c>
      <c r="X538" s="41"/>
      <c r="Y538" s="48" t="n">
        <f aca="false">AVERAGE(G538:W538)</f>
        <v>1.25</v>
      </c>
      <c r="Z538" s="49" t="n">
        <f aca="false">SUM(G538:W538)</f>
        <v>20</v>
      </c>
      <c r="AA538" s="36"/>
      <c r="AB538" s="13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4.25" hidden="false" customHeight="false" outlineLevel="0" collapsed="false">
      <c r="A539" s="8"/>
      <c r="B539" s="27"/>
      <c r="C539" s="44" t="s">
        <v>251</v>
      </c>
      <c r="D539" s="45" t="s">
        <v>29</v>
      </c>
      <c r="E539" s="46" t="s">
        <v>26</v>
      </c>
      <c r="F539" s="31"/>
      <c r="G539" s="47" t="n">
        <v>11</v>
      </c>
      <c r="H539" s="47" t="s">
        <v>27</v>
      </c>
      <c r="I539" s="47" t="n">
        <v>7</v>
      </c>
      <c r="J539" s="47" t="n">
        <v>14</v>
      </c>
      <c r="K539" s="47" t="n">
        <v>13</v>
      </c>
      <c r="L539" s="47" t="n">
        <v>8</v>
      </c>
      <c r="M539" s="47" t="n">
        <v>3</v>
      </c>
      <c r="N539" s="47" t="n">
        <v>6</v>
      </c>
      <c r="O539" s="47" t="n">
        <v>10</v>
      </c>
      <c r="P539" s="47" t="n">
        <v>14</v>
      </c>
      <c r="Q539" s="47" t="n">
        <v>9</v>
      </c>
      <c r="R539" s="47" t="n">
        <v>12</v>
      </c>
      <c r="S539" s="47" t="n">
        <v>10</v>
      </c>
      <c r="T539" s="47" t="n">
        <v>3</v>
      </c>
      <c r="U539" s="47" t="n">
        <v>0</v>
      </c>
      <c r="V539" s="47" t="n">
        <v>3</v>
      </c>
      <c r="W539" s="47" t="n">
        <v>0</v>
      </c>
      <c r="X539" s="41"/>
      <c r="Y539" s="48" t="n">
        <f aca="false">AVERAGE(G539:W539)</f>
        <v>7.6875</v>
      </c>
      <c r="Z539" s="49" t="n">
        <f aca="false">SUM(G539:W539)</f>
        <v>123</v>
      </c>
      <c r="AA539" s="36"/>
      <c r="AB539" s="13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4.25" hidden="false" customHeight="false" outlineLevel="0" collapsed="false">
      <c r="A540" s="8"/>
      <c r="B540" s="27"/>
      <c r="C540" s="44" t="s">
        <v>252</v>
      </c>
      <c r="D540" s="45" t="s">
        <v>34</v>
      </c>
      <c r="E540" s="46" t="s">
        <v>38</v>
      </c>
      <c r="F540" s="31"/>
      <c r="G540" s="47" t="n">
        <v>10</v>
      </c>
      <c r="H540" s="47" t="s">
        <v>27</v>
      </c>
      <c r="I540" s="47" t="n">
        <v>3</v>
      </c>
      <c r="J540" s="47" t="n">
        <v>0</v>
      </c>
      <c r="K540" s="47" t="n">
        <v>0</v>
      </c>
      <c r="L540" s="47" t="n">
        <v>0</v>
      </c>
      <c r="M540" s="47" t="n">
        <v>0</v>
      </c>
      <c r="N540" s="47" t="n">
        <v>0</v>
      </c>
      <c r="O540" s="47" t="n">
        <v>0</v>
      </c>
      <c r="P540" s="47" t="n">
        <v>0</v>
      </c>
      <c r="Q540" s="47" t="n">
        <v>4</v>
      </c>
      <c r="R540" s="47" t="n">
        <v>3</v>
      </c>
      <c r="S540" s="47" t="s">
        <v>27</v>
      </c>
      <c r="T540" s="47" t="s">
        <v>27</v>
      </c>
      <c r="U540" s="47" t="s">
        <v>27</v>
      </c>
      <c r="V540" s="47" t="s">
        <v>27</v>
      </c>
      <c r="W540" s="47" t="s">
        <v>27</v>
      </c>
      <c r="X540" s="41"/>
      <c r="Y540" s="48" t="n">
        <f aca="false">AVERAGE(G540:W540)</f>
        <v>1.81818181818182</v>
      </c>
      <c r="Z540" s="49" t="n">
        <f aca="false">SUM(G540:W540)</f>
        <v>20</v>
      </c>
      <c r="AA540" s="36"/>
      <c r="AB540" s="13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4.25" hidden="false" customHeight="false" outlineLevel="0" collapsed="false">
      <c r="A541" s="8"/>
      <c r="B541" s="27"/>
      <c r="C541" s="44" t="s">
        <v>253</v>
      </c>
      <c r="D541" s="45" t="s">
        <v>34</v>
      </c>
      <c r="E541" s="46" t="s">
        <v>50</v>
      </c>
      <c r="F541" s="31"/>
      <c r="G541" s="47" t="n">
        <v>4</v>
      </c>
      <c r="H541" s="47" t="s">
        <v>27</v>
      </c>
      <c r="I541" s="47" t="n">
        <v>4</v>
      </c>
      <c r="J541" s="47" t="n">
        <v>4</v>
      </c>
      <c r="K541" s="47" t="n">
        <v>6</v>
      </c>
      <c r="L541" s="47" t="n">
        <v>6</v>
      </c>
      <c r="M541" s="47" t="n">
        <v>15</v>
      </c>
      <c r="N541" s="47" t="n">
        <v>5</v>
      </c>
      <c r="O541" s="47" t="n">
        <v>13</v>
      </c>
      <c r="P541" s="47" t="n">
        <v>11</v>
      </c>
      <c r="Q541" s="47" t="n">
        <v>7</v>
      </c>
      <c r="R541" s="47" t="n">
        <v>14</v>
      </c>
      <c r="S541" s="47" t="n">
        <v>13</v>
      </c>
      <c r="T541" s="47" t="n">
        <v>6</v>
      </c>
      <c r="U541" s="47" t="n">
        <v>11</v>
      </c>
      <c r="V541" s="47" t="n">
        <v>0</v>
      </c>
      <c r="W541" s="47" t="n">
        <v>4</v>
      </c>
      <c r="X541" s="41"/>
      <c r="Y541" s="48" t="n">
        <f aca="false">AVERAGE(G541:W541)</f>
        <v>7.6875</v>
      </c>
      <c r="Z541" s="49" t="n">
        <f aca="false">SUM(G541:W541)</f>
        <v>123</v>
      </c>
      <c r="AA541" s="36"/>
      <c r="AB541" s="13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4.25" hidden="false" customHeight="false" outlineLevel="0" collapsed="false">
      <c r="A542" s="8"/>
      <c r="B542" s="27"/>
      <c r="C542" s="44" t="s">
        <v>254</v>
      </c>
      <c r="D542" s="45" t="s">
        <v>52</v>
      </c>
      <c r="E542" s="46" t="s">
        <v>50</v>
      </c>
      <c r="F542" s="31"/>
      <c r="G542" s="47" t="n">
        <v>3</v>
      </c>
      <c r="H542" s="47" t="s">
        <v>27</v>
      </c>
      <c r="I542" s="47" t="n">
        <v>0</v>
      </c>
      <c r="J542" s="47" t="n">
        <v>0</v>
      </c>
      <c r="K542" s="47" t="n">
        <v>10</v>
      </c>
      <c r="L542" s="47" t="n">
        <v>3</v>
      </c>
      <c r="M542" s="47" t="n">
        <v>4</v>
      </c>
      <c r="N542" s="47" t="s">
        <v>27</v>
      </c>
      <c r="O542" s="47" t="s">
        <v>27</v>
      </c>
      <c r="P542" s="47" t="s">
        <v>27</v>
      </c>
      <c r="Q542" s="47" t="s">
        <v>27</v>
      </c>
      <c r="R542" s="47" t="s">
        <v>27</v>
      </c>
      <c r="S542" s="47" t="s">
        <v>27</v>
      </c>
      <c r="T542" s="47" t="n">
        <v>3</v>
      </c>
      <c r="U542" s="47" t="n">
        <v>0</v>
      </c>
      <c r="V542" s="47" t="s">
        <v>27</v>
      </c>
      <c r="W542" s="47" t="s">
        <v>27</v>
      </c>
      <c r="X542" s="41"/>
      <c r="Y542" s="48" t="n">
        <f aca="false">AVERAGE(G542:W542)</f>
        <v>2.875</v>
      </c>
      <c r="Z542" s="49" t="n">
        <f aca="false">SUM(G542:W542)</f>
        <v>23</v>
      </c>
      <c r="AA542" s="36"/>
      <c r="AB542" s="13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5" hidden="false" customHeight="false" outlineLevel="0" collapsed="false">
      <c r="A543" s="8"/>
      <c r="B543" s="27"/>
      <c r="C543" s="44" t="s">
        <v>255</v>
      </c>
      <c r="D543" s="45" t="s">
        <v>66</v>
      </c>
      <c r="E543" s="46" t="s">
        <v>26</v>
      </c>
      <c r="F543" s="31"/>
      <c r="G543" s="47" t="n">
        <v>5</v>
      </c>
      <c r="H543" s="47" t="s">
        <v>27</v>
      </c>
      <c r="I543" s="47" t="n">
        <v>5</v>
      </c>
      <c r="J543" s="47" t="n">
        <v>12</v>
      </c>
      <c r="K543" s="47" t="n">
        <v>7</v>
      </c>
      <c r="L543" s="47" t="n">
        <v>4</v>
      </c>
      <c r="M543" s="47" t="n">
        <v>11</v>
      </c>
      <c r="N543" s="47" t="n">
        <v>1</v>
      </c>
      <c r="O543" s="47" t="n">
        <v>11</v>
      </c>
      <c r="P543" s="47" t="n">
        <v>10</v>
      </c>
      <c r="Q543" s="47" t="n">
        <v>3</v>
      </c>
      <c r="R543" s="47" t="n">
        <v>7</v>
      </c>
      <c r="S543" s="47" t="n">
        <v>4</v>
      </c>
      <c r="T543" s="47" t="n">
        <v>3</v>
      </c>
      <c r="U543" s="47" t="n">
        <v>3</v>
      </c>
      <c r="V543" s="47" t="n">
        <v>1</v>
      </c>
      <c r="W543" s="47" t="n">
        <v>0</v>
      </c>
      <c r="X543" s="41"/>
      <c r="Y543" s="48" t="n">
        <f aca="false">AVERAGE(G543:W543)</f>
        <v>5.4375</v>
      </c>
      <c r="Z543" s="49" t="n">
        <f aca="false">SUM(G543:W543)</f>
        <v>87</v>
      </c>
      <c r="AA543" s="36"/>
      <c r="AB543" s="13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2.25" hidden="false" customHeight="true" outlineLevel="0" collapsed="false">
      <c r="A544" s="8"/>
      <c r="B544" s="14"/>
      <c r="C544" s="14"/>
      <c r="D544" s="15"/>
      <c r="E544" s="15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7"/>
      <c r="AA544" s="17"/>
      <c r="AB544" s="13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0.5" hidden="false" customHeight="true" outlineLevel="0" collapsed="false">
      <c r="A545" s="8"/>
      <c r="AB545" s="9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.75" hidden="false" customHeight="false" outlineLevel="0" collapsed="false">
      <c r="A546" s="8"/>
      <c r="B546" s="10"/>
      <c r="C546" s="11" t="s">
        <v>35</v>
      </c>
      <c r="D546" s="12"/>
      <c r="E546" s="12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3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2.25" hidden="false" customHeight="true" outlineLevel="0" collapsed="false">
      <c r="A547" s="8"/>
      <c r="B547" s="50"/>
      <c r="C547" s="14"/>
      <c r="D547" s="15"/>
      <c r="E547" s="15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51"/>
      <c r="AB547" s="13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.75" hidden="false" customHeight="false" outlineLevel="0" collapsed="false">
      <c r="A548" s="8"/>
      <c r="B548" s="18"/>
      <c r="C548" s="19" t="s">
        <v>2</v>
      </c>
      <c r="D548" s="20" t="s">
        <v>3</v>
      </c>
      <c r="E548" s="21" t="s">
        <v>4</v>
      </c>
      <c r="F548" s="22"/>
      <c r="G548" s="23" t="s">
        <v>5</v>
      </c>
      <c r="H548" s="20" t="s">
        <v>6</v>
      </c>
      <c r="I548" s="20" t="s">
        <v>7</v>
      </c>
      <c r="J548" s="20" t="s">
        <v>8</v>
      </c>
      <c r="K548" s="20" t="s">
        <v>9</v>
      </c>
      <c r="L548" s="20" t="s">
        <v>10</v>
      </c>
      <c r="M548" s="20" t="s">
        <v>11</v>
      </c>
      <c r="N548" s="20" t="s">
        <v>12</v>
      </c>
      <c r="O548" s="20" t="s">
        <v>13</v>
      </c>
      <c r="P548" s="20" t="s">
        <v>14</v>
      </c>
      <c r="Q548" s="20" t="s">
        <v>15</v>
      </c>
      <c r="R548" s="20" t="s">
        <v>16</v>
      </c>
      <c r="S548" s="20" t="s">
        <v>17</v>
      </c>
      <c r="T548" s="20" t="s">
        <v>18</v>
      </c>
      <c r="U548" s="20" t="s">
        <v>19</v>
      </c>
      <c r="V548" s="20" t="s">
        <v>20</v>
      </c>
      <c r="W548" s="21" t="s">
        <v>21</v>
      </c>
      <c r="X548" s="22"/>
      <c r="Y548" s="23" t="s">
        <v>22</v>
      </c>
      <c r="Z548" s="21" t="s">
        <v>23</v>
      </c>
      <c r="AA548" s="52"/>
      <c r="AB548" s="26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2.25" hidden="false" customHeight="true" outlineLevel="0" collapsed="false">
      <c r="A549" s="8"/>
      <c r="B549" s="27"/>
      <c r="C549" s="28"/>
      <c r="D549" s="29"/>
      <c r="E549" s="30"/>
      <c r="F549" s="31"/>
      <c r="G549" s="32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4"/>
      <c r="X549" s="31"/>
      <c r="Y549" s="32"/>
      <c r="Z549" s="34"/>
      <c r="AA549" s="31"/>
      <c r="AB549" s="13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4.25" hidden="false" customHeight="false" outlineLevel="0" collapsed="false">
      <c r="A550" s="8"/>
      <c r="B550" s="27"/>
      <c r="C550" s="37" t="s">
        <v>256</v>
      </c>
      <c r="D550" s="38" t="s">
        <v>54</v>
      </c>
      <c r="E550" s="39" t="s">
        <v>30</v>
      </c>
      <c r="F550" s="31"/>
      <c r="G550" s="40" t="n">
        <v>6</v>
      </c>
      <c r="H550" s="40" t="s">
        <v>27</v>
      </c>
      <c r="I550" s="40" t="n">
        <v>5</v>
      </c>
      <c r="J550" s="40" t="n">
        <v>10</v>
      </c>
      <c r="K550" s="40" t="n">
        <v>7</v>
      </c>
      <c r="L550" s="40" t="n">
        <v>4</v>
      </c>
      <c r="M550" s="40" t="n">
        <v>2</v>
      </c>
      <c r="N550" s="40" t="n">
        <v>3</v>
      </c>
      <c r="O550" s="40" t="n">
        <v>0</v>
      </c>
      <c r="P550" s="40" t="n">
        <v>2</v>
      </c>
      <c r="Q550" s="40" t="n">
        <v>7</v>
      </c>
      <c r="R550" s="40" t="n">
        <v>9</v>
      </c>
      <c r="S550" s="40" t="n">
        <v>8</v>
      </c>
      <c r="T550" s="40" t="n">
        <v>4</v>
      </c>
      <c r="U550" s="40" t="n">
        <v>4</v>
      </c>
      <c r="V550" s="40" t="n">
        <v>6</v>
      </c>
      <c r="W550" s="40" t="n">
        <v>3</v>
      </c>
      <c r="X550" s="41"/>
      <c r="Y550" s="42" t="n">
        <f aca="false">AVERAGE(G550:W550)</f>
        <v>5</v>
      </c>
      <c r="Z550" s="43" t="n">
        <f aca="false">SUM(G550:W550)</f>
        <v>80</v>
      </c>
      <c r="AA550" s="31"/>
      <c r="AB550" s="13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4.25" hidden="false" customHeight="false" outlineLevel="0" collapsed="false">
      <c r="A551" s="8"/>
      <c r="B551" s="27"/>
      <c r="C551" s="44" t="s">
        <v>257</v>
      </c>
      <c r="D551" s="45" t="s">
        <v>54</v>
      </c>
      <c r="E551" s="46" t="s">
        <v>42</v>
      </c>
      <c r="F551" s="31"/>
      <c r="G551" s="47" t="n">
        <v>2</v>
      </c>
      <c r="H551" s="47" t="s">
        <v>27</v>
      </c>
      <c r="I551" s="47" t="n">
        <v>5</v>
      </c>
      <c r="J551" s="47" t="n">
        <v>10</v>
      </c>
      <c r="K551" s="47" t="n">
        <v>0</v>
      </c>
      <c r="L551" s="47" t="n">
        <v>2</v>
      </c>
      <c r="M551" s="47" t="n">
        <v>8</v>
      </c>
      <c r="N551" s="47" t="n">
        <v>4</v>
      </c>
      <c r="O551" s="47" t="n">
        <v>4</v>
      </c>
      <c r="P551" s="47" t="n">
        <v>3</v>
      </c>
      <c r="Q551" s="47" t="n">
        <v>4</v>
      </c>
      <c r="R551" s="47" t="n">
        <v>6</v>
      </c>
      <c r="S551" s="47" t="n">
        <v>4</v>
      </c>
      <c r="T551" s="47" t="n">
        <v>12</v>
      </c>
      <c r="U551" s="47" t="n">
        <v>3</v>
      </c>
      <c r="V551" s="47" t="n">
        <v>5</v>
      </c>
      <c r="W551" s="47" t="n">
        <v>6</v>
      </c>
      <c r="X551" s="41"/>
      <c r="Y551" s="48" t="n">
        <f aca="false">AVERAGE(G551:W551)</f>
        <v>4.875</v>
      </c>
      <c r="Z551" s="49" t="n">
        <f aca="false">SUM(G551:W551)</f>
        <v>78</v>
      </c>
      <c r="AA551" s="31"/>
      <c r="AB551" s="13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4.25" hidden="false" customHeight="false" outlineLevel="0" collapsed="false">
      <c r="A552" s="8"/>
      <c r="B552" s="27"/>
      <c r="C552" s="44" t="s">
        <v>258</v>
      </c>
      <c r="D552" s="45" t="s">
        <v>54</v>
      </c>
      <c r="E552" s="46" t="s">
        <v>26</v>
      </c>
      <c r="F552" s="31"/>
      <c r="G552" s="47" t="n">
        <v>14</v>
      </c>
      <c r="H552" s="47" t="s">
        <v>27</v>
      </c>
      <c r="I552" s="47" t="n">
        <v>10</v>
      </c>
      <c r="J552" s="47" t="n">
        <v>5</v>
      </c>
      <c r="K552" s="47" t="n">
        <v>3</v>
      </c>
      <c r="L552" s="47" t="n">
        <v>8</v>
      </c>
      <c r="M552" s="47" t="n">
        <v>5</v>
      </c>
      <c r="N552" s="47" t="n">
        <v>6</v>
      </c>
      <c r="O552" s="47" t="n">
        <v>7</v>
      </c>
      <c r="P552" s="47" t="n">
        <v>5</v>
      </c>
      <c r="Q552" s="47" t="n">
        <v>9</v>
      </c>
      <c r="R552" s="47" t="n">
        <v>3</v>
      </c>
      <c r="S552" s="47" t="n">
        <v>7</v>
      </c>
      <c r="T552" s="47" t="n">
        <v>6</v>
      </c>
      <c r="U552" s="47" t="n">
        <v>2</v>
      </c>
      <c r="V552" s="47" t="n">
        <v>4</v>
      </c>
      <c r="W552" s="47" t="n">
        <v>3</v>
      </c>
      <c r="X552" s="41"/>
      <c r="Y552" s="48" t="n">
        <f aca="false">AVERAGE(G552:W552)</f>
        <v>6.0625</v>
      </c>
      <c r="Z552" s="49" t="n">
        <f aca="false">SUM(G552:W552)</f>
        <v>97</v>
      </c>
      <c r="AA552" s="31"/>
      <c r="AB552" s="13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4.25" hidden="false" customHeight="false" outlineLevel="0" collapsed="false">
      <c r="A553" s="8"/>
      <c r="B553" s="27"/>
      <c r="C553" s="44" t="s">
        <v>259</v>
      </c>
      <c r="D553" s="45" t="s">
        <v>37</v>
      </c>
      <c r="E553" s="46" t="s">
        <v>50</v>
      </c>
      <c r="F553" s="31"/>
      <c r="G553" s="47" t="n">
        <v>6</v>
      </c>
      <c r="H553" s="47" t="s">
        <v>27</v>
      </c>
      <c r="I553" s="47" t="n">
        <v>10</v>
      </c>
      <c r="J553" s="47" t="n">
        <v>5</v>
      </c>
      <c r="K553" s="47" t="n">
        <v>6</v>
      </c>
      <c r="L553" s="47" t="n">
        <v>5</v>
      </c>
      <c r="M553" s="47" t="n">
        <v>5</v>
      </c>
      <c r="N553" s="47" t="n">
        <v>8</v>
      </c>
      <c r="O553" s="47" t="n">
        <v>1</v>
      </c>
      <c r="P553" s="47" t="n">
        <v>4</v>
      </c>
      <c r="Q553" s="47" t="n">
        <v>12</v>
      </c>
      <c r="R553" s="47" t="n">
        <v>8</v>
      </c>
      <c r="S553" s="47" t="n">
        <v>1</v>
      </c>
      <c r="T553" s="47" t="n">
        <v>9</v>
      </c>
      <c r="U553" s="47" t="n">
        <v>5</v>
      </c>
      <c r="V553" s="47" t="n">
        <v>4</v>
      </c>
      <c r="W553" s="47" t="n">
        <v>15</v>
      </c>
      <c r="X553" s="41"/>
      <c r="Y553" s="48" t="n">
        <f aca="false">AVERAGE(G553:W553)</f>
        <v>6.5</v>
      </c>
      <c r="Z553" s="49" t="n">
        <f aca="false">SUM(G553:W553)</f>
        <v>104</v>
      </c>
      <c r="AA553" s="31"/>
      <c r="AB553" s="13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4.25" hidden="false" customHeight="false" outlineLevel="0" collapsed="false">
      <c r="A554" s="8"/>
      <c r="B554" s="27"/>
      <c r="C554" s="44" t="s">
        <v>260</v>
      </c>
      <c r="D554" s="45" t="s">
        <v>41</v>
      </c>
      <c r="E554" s="46" t="s">
        <v>42</v>
      </c>
      <c r="F554" s="31"/>
      <c r="G554" s="47" t="n">
        <v>4</v>
      </c>
      <c r="H554" s="47" t="s">
        <v>27</v>
      </c>
      <c r="I554" s="47" t="n">
        <v>2</v>
      </c>
      <c r="J554" s="47" t="n">
        <v>7</v>
      </c>
      <c r="K554" s="47" t="n">
        <v>1</v>
      </c>
      <c r="L554" s="47" t="n">
        <v>8</v>
      </c>
      <c r="M554" s="47" t="n">
        <v>9</v>
      </c>
      <c r="N554" s="47" t="n">
        <v>8</v>
      </c>
      <c r="O554" s="47" t="n">
        <v>5</v>
      </c>
      <c r="P554" s="47" t="n">
        <v>4</v>
      </c>
      <c r="Q554" s="47" t="n">
        <v>6</v>
      </c>
      <c r="R554" s="47" t="n">
        <v>7</v>
      </c>
      <c r="S554" s="47" t="n">
        <v>12</v>
      </c>
      <c r="T554" s="47" t="n">
        <v>5</v>
      </c>
      <c r="U554" s="47" t="n">
        <v>5</v>
      </c>
      <c r="V554" s="47" t="n">
        <v>8</v>
      </c>
      <c r="W554" s="47" t="n">
        <v>5</v>
      </c>
      <c r="X554" s="41"/>
      <c r="Y554" s="48" t="n">
        <f aca="false">AVERAGE(G554:W554)</f>
        <v>6</v>
      </c>
      <c r="Z554" s="49" t="n">
        <f aca="false">SUM(G554:W554)</f>
        <v>96</v>
      </c>
      <c r="AA554" s="31"/>
      <c r="AB554" s="13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5" hidden="false" customHeight="false" outlineLevel="0" collapsed="false">
      <c r="A555" s="8"/>
      <c r="B555" s="27"/>
      <c r="C555" s="44" t="s">
        <v>261</v>
      </c>
      <c r="D555" s="45" t="s">
        <v>41</v>
      </c>
      <c r="E555" s="46" t="s">
        <v>67</v>
      </c>
      <c r="F555" s="31"/>
      <c r="G555" s="47" t="n">
        <v>14</v>
      </c>
      <c r="H555" s="47" t="s">
        <v>27</v>
      </c>
      <c r="I555" s="47" t="n">
        <v>4</v>
      </c>
      <c r="J555" s="47" t="n">
        <v>4</v>
      </c>
      <c r="K555" s="47" t="n">
        <v>9</v>
      </c>
      <c r="L555" s="47" t="n">
        <v>7</v>
      </c>
      <c r="M555" s="47" t="n">
        <v>17</v>
      </c>
      <c r="N555" s="47" t="n">
        <v>8</v>
      </c>
      <c r="O555" s="47" t="n">
        <v>2</v>
      </c>
      <c r="P555" s="47" t="n">
        <v>9</v>
      </c>
      <c r="Q555" s="47" t="n">
        <v>6</v>
      </c>
      <c r="R555" s="47" t="n">
        <v>3</v>
      </c>
      <c r="S555" s="47" t="n">
        <v>5</v>
      </c>
      <c r="T555" s="47" t="n">
        <v>12</v>
      </c>
      <c r="U555" s="47" t="n">
        <v>15</v>
      </c>
      <c r="V555" s="47" t="n">
        <v>6</v>
      </c>
      <c r="W555" s="47" t="n">
        <v>8</v>
      </c>
      <c r="X555" s="41"/>
      <c r="Y555" s="48" t="n">
        <f aca="false">AVERAGE(G555:W555)</f>
        <v>8.0625</v>
      </c>
      <c r="Z555" s="49" t="n">
        <f aca="false">SUM(G555:W555)</f>
        <v>129</v>
      </c>
      <c r="AA555" s="31"/>
      <c r="AB555" s="13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2.25" hidden="false" customHeight="true" outlineLevel="0" collapsed="false">
      <c r="A556" s="8"/>
      <c r="B556" s="14"/>
      <c r="C556" s="14"/>
      <c r="D556" s="15"/>
      <c r="E556" s="15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7"/>
      <c r="AB556" s="13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6.5" hidden="false" customHeight="true" outlineLevel="0" collapsed="false">
      <c r="A557" s="8"/>
      <c r="AB557" s="9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2.25" hidden="false" customHeight="true" outlineLevel="0" collapsed="false">
      <c r="A558" s="8"/>
      <c r="B558" s="53"/>
      <c r="C558" s="54"/>
      <c r="D558" s="55"/>
      <c r="E558" s="55"/>
      <c r="F558" s="56"/>
      <c r="G558" s="56"/>
      <c r="H558" s="56"/>
      <c r="I558" s="56"/>
      <c r="J558" s="56"/>
      <c r="K558" s="56"/>
      <c r="L558" s="56"/>
      <c r="M558" s="56"/>
      <c r="N558" s="56"/>
      <c r="O558" s="56"/>
      <c r="P558" s="56"/>
      <c r="Q558" s="56"/>
      <c r="R558" s="56"/>
      <c r="S558" s="56"/>
      <c r="T558" s="56"/>
      <c r="U558" s="56"/>
      <c r="V558" s="56"/>
      <c r="W558" s="56"/>
      <c r="X558" s="56"/>
      <c r="Y558" s="56"/>
      <c r="Z558" s="57"/>
      <c r="AA558" s="58"/>
      <c r="AB558" s="13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5" hidden="false" customHeight="false" outlineLevel="0" collapsed="false">
      <c r="A559" s="8"/>
      <c r="B559" s="59"/>
      <c r="C559" s="60" t="s">
        <v>44</v>
      </c>
      <c r="D559" s="61"/>
      <c r="E559" s="62"/>
      <c r="F559" s="63"/>
      <c r="G559" s="64" t="s">
        <v>5</v>
      </c>
      <c r="H559" s="64" t="s">
        <v>6</v>
      </c>
      <c r="I559" s="64" t="s">
        <v>7</v>
      </c>
      <c r="J559" s="64" t="s">
        <v>8</v>
      </c>
      <c r="K559" s="64" t="s">
        <v>9</v>
      </c>
      <c r="L559" s="64" t="s">
        <v>10</v>
      </c>
      <c r="M559" s="64" t="s">
        <v>11</v>
      </c>
      <c r="N559" s="64" t="s">
        <v>12</v>
      </c>
      <c r="O559" s="64" t="s">
        <v>13</v>
      </c>
      <c r="P559" s="64" t="s">
        <v>14</v>
      </c>
      <c r="Q559" s="64" t="s">
        <v>15</v>
      </c>
      <c r="R559" s="64" t="s">
        <v>16</v>
      </c>
      <c r="S559" s="64" t="s">
        <v>17</v>
      </c>
      <c r="T559" s="64" t="s">
        <v>18</v>
      </c>
      <c r="U559" s="64" t="s">
        <v>19</v>
      </c>
      <c r="V559" s="64" t="s">
        <v>20</v>
      </c>
      <c r="W559" s="64" t="s">
        <v>21</v>
      </c>
      <c r="X559" s="65"/>
      <c r="Y559" s="64" t="s">
        <v>22</v>
      </c>
      <c r="Z559" s="66" t="s">
        <v>23</v>
      </c>
      <c r="AA559" s="67"/>
      <c r="AB559" s="26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2.25" hidden="false" customHeight="true" outlineLevel="0" collapsed="false">
      <c r="A560" s="8"/>
      <c r="B560" s="68"/>
      <c r="C560" s="28"/>
      <c r="D560" s="29"/>
      <c r="E560" s="29"/>
      <c r="F560" s="77" t="s">
        <v>27</v>
      </c>
      <c r="G560" s="69"/>
      <c r="H560" s="69"/>
      <c r="I560" s="69"/>
      <c r="J560" s="69"/>
      <c r="K560" s="69"/>
      <c r="L560" s="69"/>
      <c r="M560" s="69"/>
      <c r="N560" s="69"/>
      <c r="O560" s="69"/>
      <c r="P560" s="69"/>
      <c r="Q560" s="69"/>
      <c r="R560" s="69"/>
      <c r="S560" s="69"/>
      <c r="T560" s="69"/>
      <c r="U560" s="69"/>
      <c r="V560" s="69"/>
      <c r="W560" s="69"/>
      <c r="X560" s="69"/>
      <c r="Y560" s="69"/>
      <c r="Z560" s="70"/>
      <c r="AA560" s="71"/>
      <c r="AB560" s="13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4.25" hidden="false" customHeight="false" outlineLevel="0" collapsed="false">
      <c r="A561" s="8"/>
      <c r="B561" s="68"/>
      <c r="C561" s="72" t="s">
        <v>262</v>
      </c>
      <c r="D561" s="73"/>
      <c r="E561" s="74" t="s">
        <v>50</v>
      </c>
      <c r="F561" s="75"/>
      <c r="G561" s="76" t="n">
        <v>5</v>
      </c>
      <c r="H561" s="40" t="s">
        <v>27</v>
      </c>
      <c r="I561" s="40" t="n">
        <v>0</v>
      </c>
      <c r="J561" s="40" t="n">
        <v>5</v>
      </c>
      <c r="K561" s="40" t="n">
        <v>5</v>
      </c>
      <c r="L561" s="40" t="n">
        <v>0</v>
      </c>
      <c r="M561" s="40" t="n">
        <v>5</v>
      </c>
      <c r="N561" s="40" t="n">
        <v>0</v>
      </c>
      <c r="O561" s="40" t="n">
        <v>0</v>
      </c>
      <c r="P561" s="40" t="n">
        <v>5</v>
      </c>
      <c r="Q561" s="40" t="n">
        <v>0</v>
      </c>
      <c r="R561" s="40" t="n">
        <v>5</v>
      </c>
      <c r="S561" s="40" t="n">
        <v>5</v>
      </c>
      <c r="T561" s="40" t="n">
        <v>0</v>
      </c>
      <c r="U561" s="40" t="n">
        <v>0</v>
      </c>
      <c r="V561" s="40" t="n">
        <v>0</v>
      </c>
      <c r="W561" s="40" t="n">
        <v>0</v>
      </c>
      <c r="X561" s="77"/>
      <c r="Y561" s="76" t="n">
        <f aca="false">AVERAGE(G561:W561)</f>
        <v>2.1875</v>
      </c>
      <c r="Z561" s="49" t="n">
        <f aca="false">SUM(G561:W561)</f>
        <v>35</v>
      </c>
      <c r="AA561" s="71"/>
      <c r="AB561" s="13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2.25" hidden="false" customHeight="true" outlineLevel="0" collapsed="false">
      <c r="A562" s="8"/>
      <c r="B562" s="78"/>
      <c r="C562" s="79"/>
      <c r="D562" s="80"/>
      <c r="E562" s="80"/>
      <c r="F562" s="81"/>
      <c r="G562" s="81"/>
      <c r="H562" s="81"/>
      <c r="I562" s="81"/>
      <c r="J562" s="81"/>
      <c r="K562" s="81"/>
      <c r="L562" s="81"/>
      <c r="M562" s="81"/>
      <c r="N562" s="81"/>
      <c r="O562" s="81"/>
      <c r="P562" s="81"/>
      <c r="Q562" s="81"/>
      <c r="R562" s="81"/>
      <c r="S562" s="81"/>
      <c r="T562" s="81"/>
      <c r="U562" s="81"/>
      <c r="V562" s="81"/>
      <c r="W562" s="81"/>
      <c r="X562" s="81"/>
      <c r="Y562" s="81"/>
      <c r="Z562" s="82"/>
      <c r="AA562" s="83"/>
      <c r="AB562" s="13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" hidden="false" customHeight="true" outlineLevel="0" collapsed="false">
      <c r="A563" s="84"/>
      <c r="B563" s="85"/>
      <c r="C563" s="85"/>
      <c r="D563" s="86"/>
      <c r="E563" s="86"/>
      <c r="F563" s="85"/>
      <c r="G563" s="85"/>
      <c r="H563" s="85"/>
      <c r="I563" s="85"/>
      <c r="J563" s="85"/>
      <c r="K563" s="85"/>
      <c r="L563" s="85"/>
      <c r="M563" s="85"/>
      <c r="N563" s="85"/>
      <c r="O563" s="85"/>
      <c r="P563" s="85"/>
      <c r="Q563" s="85"/>
      <c r="R563" s="85"/>
      <c r="S563" s="85"/>
      <c r="T563" s="85"/>
      <c r="U563" s="85"/>
      <c r="V563" s="85"/>
      <c r="W563" s="85"/>
      <c r="X563" s="85"/>
      <c r="Y563" s="85"/>
      <c r="Z563" s="85"/>
      <c r="AA563" s="85"/>
      <c r="AB563" s="87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26.25" hidden="false" customHeight="false" outlineLevel="0" collapsed="false">
      <c r="A564" s="3"/>
      <c r="B564" s="4"/>
      <c r="C564" s="5" t="s">
        <v>263</v>
      </c>
      <c r="D564" s="6"/>
      <c r="E564" s="6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7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0.5" hidden="false" customHeight="true" outlineLevel="0" collapsed="false">
      <c r="A565" s="8"/>
      <c r="AB565" s="9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.75" hidden="false" customHeight="false" outlineLevel="0" collapsed="false">
      <c r="A566" s="8"/>
      <c r="B566" s="10"/>
      <c r="C566" s="11" t="s">
        <v>1</v>
      </c>
      <c r="D566" s="12"/>
      <c r="E566" s="12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  <c r="AA566" s="10"/>
      <c r="AB566" s="13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2.25" hidden="false" customHeight="true" outlineLevel="0" collapsed="false">
      <c r="A567" s="8"/>
      <c r="B567" s="14"/>
      <c r="C567" s="14"/>
      <c r="D567" s="15"/>
      <c r="E567" s="15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7"/>
      <c r="AA567" s="17"/>
      <c r="AB567" s="13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.75" hidden="false" customHeight="false" outlineLevel="0" collapsed="false">
      <c r="A568" s="8"/>
      <c r="B568" s="18"/>
      <c r="C568" s="19" t="s">
        <v>2</v>
      </c>
      <c r="D568" s="20" t="s">
        <v>3</v>
      </c>
      <c r="E568" s="21" t="s">
        <v>4</v>
      </c>
      <c r="F568" s="22"/>
      <c r="G568" s="23" t="s">
        <v>5</v>
      </c>
      <c r="H568" s="20" t="s">
        <v>6</v>
      </c>
      <c r="I568" s="20" t="s">
        <v>7</v>
      </c>
      <c r="J568" s="20" t="s">
        <v>8</v>
      </c>
      <c r="K568" s="20" t="s">
        <v>9</v>
      </c>
      <c r="L568" s="20" t="s">
        <v>10</v>
      </c>
      <c r="M568" s="20" t="s">
        <v>11</v>
      </c>
      <c r="N568" s="20" t="s">
        <v>12</v>
      </c>
      <c r="O568" s="20" t="s">
        <v>13</v>
      </c>
      <c r="P568" s="20" t="s">
        <v>14</v>
      </c>
      <c r="Q568" s="20" t="s">
        <v>15</v>
      </c>
      <c r="R568" s="20" t="s">
        <v>16</v>
      </c>
      <c r="S568" s="20" t="s">
        <v>17</v>
      </c>
      <c r="T568" s="20" t="s">
        <v>18</v>
      </c>
      <c r="U568" s="20" t="s">
        <v>19</v>
      </c>
      <c r="V568" s="20" t="s">
        <v>20</v>
      </c>
      <c r="W568" s="21" t="s">
        <v>21</v>
      </c>
      <c r="X568" s="22"/>
      <c r="Y568" s="23" t="s">
        <v>22</v>
      </c>
      <c r="Z568" s="24" t="s">
        <v>23</v>
      </c>
      <c r="AA568" s="25"/>
      <c r="AB568" s="26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2.25" hidden="false" customHeight="true" outlineLevel="0" collapsed="false">
      <c r="A569" s="8"/>
      <c r="B569" s="27"/>
      <c r="C569" s="28"/>
      <c r="D569" s="29"/>
      <c r="E569" s="30"/>
      <c r="F569" s="31"/>
      <c r="G569" s="32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4"/>
      <c r="X569" s="31"/>
      <c r="Y569" s="32"/>
      <c r="Z569" s="35"/>
      <c r="AA569" s="36"/>
      <c r="AB569" s="13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4.25" hidden="false" customHeight="false" outlineLevel="0" collapsed="false">
      <c r="A570" s="8"/>
      <c r="B570" s="27"/>
      <c r="C570" s="37" t="s">
        <v>264</v>
      </c>
      <c r="D570" s="38" t="s">
        <v>25</v>
      </c>
      <c r="E570" s="39" t="s">
        <v>67</v>
      </c>
      <c r="F570" s="31"/>
      <c r="G570" s="40" t="n">
        <v>13</v>
      </c>
      <c r="H570" s="40" t="n">
        <v>2</v>
      </c>
      <c r="I570" s="40" t="n">
        <v>1</v>
      </c>
      <c r="J570" s="40" t="n">
        <v>4</v>
      </c>
      <c r="K570" s="40" t="n">
        <v>8</v>
      </c>
      <c r="L570" s="40" t="n">
        <v>2</v>
      </c>
      <c r="M570" s="40" t="n">
        <v>13</v>
      </c>
      <c r="N570" s="40" t="n">
        <v>11</v>
      </c>
      <c r="O570" s="40" t="n">
        <v>4</v>
      </c>
      <c r="P570" s="40" t="n">
        <v>7</v>
      </c>
      <c r="Q570" s="40" t="n">
        <v>4</v>
      </c>
      <c r="R570" s="40" t="s">
        <v>27</v>
      </c>
      <c r="S570" s="40" t="n">
        <v>0</v>
      </c>
      <c r="T570" s="40" t="n">
        <v>4</v>
      </c>
      <c r="U570" s="40" t="n">
        <v>11</v>
      </c>
      <c r="V570" s="40" t="n">
        <v>11</v>
      </c>
      <c r="W570" s="40" t="n">
        <v>11</v>
      </c>
      <c r="X570" s="41"/>
      <c r="Y570" s="42" t="n">
        <f aca="false">AVERAGE(G570:W570)</f>
        <v>6.625</v>
      </c>
      <c r="Z570" s="43" t="n">
        <f aca="false">SUM(G570:W570)</f>
        <v>106</v>
      </c>
      <c r="AA570" s="36"/>
      <c r="AB570" s="13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4.25" hidden="false" customHeight="false" outlineLevel="0" collapsed="false">
      <c r="A571" s="8"/>
      <c r="B571" s="27"/>
      <c r="C571" s="44" t="s">
        <v>265</v>
      </c>
      <c r="D571" s="45" t="s">
        <v>29</v>
      </c>
      <c r="E571" s="46" t="s">
        <v>38</v>
      </c>
      <c r="F571" s="31"/>
      <c r="G571" s="47" t="n">
        <v>4</v>
      </c>
      <c r="H571" s="47" t="n">
        <v>3</v>
      </c>
      <c r="I571" s="47" t="n">
        <v>3</v>
      </c>
      <c r="J571" s="47" t="s">
        <v>27</v>
      </c>
      <c r="K571" s="47" t="s">
        <v>27</v>
      </c>
      <c r="L571" s="47" t="n">
        <v>6</v>
      </c>
      <c r="M571" s="47" t="n">
        <v>6</v>
      </c>
      <c r="N571" s="47" t="n">
        <v>5</v>
      </c>
      <c r="O571" s="47" t="n">
        <v>6</v>
      </c>
      <c r="P571" s="47" t="n">
        <v>10</v>
      </c>
      <c r="Q571" s="47" t="n">
        <v>14</v>
      </c>
      <c r="R571" s="47" t="s">
        <v>27</v>
      </c>
      <c r="S571" s="47" t="n">
        <v>9</v>
      </c>
      <c r="T571" s="47" t="n">
        <v>8</v>
      </c>
      <c r="U571" s="47" t="n">
        <v>3</v>
      </c>
      <c r="V571" s="47" t="n">
        <v>11</v>
      </c>
      <c r="W571" s="47" t="n">
        <v>11</v>
      </c>
      <c r="X571" s="41"/>
      <c r="Y571" s="48" t="n">
        <f aca="false">AVERAGE(G571:W571)</f>
        <v>7.07142857142857</v>
      </c>
      <c r="Z571" s="49" t="n">
        <f aca="false">SUM(G571:W571)</f>
        <v>99</v>
      </c>
      <c r="AA571" s="36"/>
      <c r="AB571" s="13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4.25" hidden="false" customHeight="false" outlineLevel="0" collapsed="false">
      <c r="A572" s="8"/>
      <c r="B572" s="27"/>
      <c r="C572" s="44" t="s">
        <v>266</v>
      </c>
      <c r="D572" s="45" t="s">
        <v>29</v>
      </c>
      <c r="E572" s="46" t="s">
        <v>60</v>
      </c>
      <c r="F572" s="31"/>
      <c r="G572" s="47" t="n">
        <v>0</v>
      </c>
      <c r="H572" s="47" t="n">
        <v>6</v>
      </c>
      <c r="I572" s="47" t="n">
        <v>9</v>
      </c>
      <c r="J572" s="47" t="n">
        <v>0</v>
      </c>
      <c r="K572" s="47" t="n">
        <v>8</v>
      </c>
      <c r="L572" s="47" t="n">
        <v>0</v>
      </c>
      <c r="M572" s="47" t="n">
        <v>0</v>
      </c>
      <c r="N572" s="47" t="n">
        <v>5</v>
      </c>
      <c r="O572" s="47" t="n">
        <v>6</v>
      </c>
      <c r="P572" s="47" t="n">
        <v>0</v>
      </c>
      <c r="Q572" s="47" t="n">
        <v>0</v>
      </c>
      <c r="R572" s="47" t="s">
        <v>27</v>
      </c>
      <c r="S572" s="47" t="n">
        <v>0</v>
      </c>
      <c r="T572" s="47" t="n">
        <v>0</v>
      </c>
      <c r="U572" s="47" t="n">
        <v>6</v>
      </c>
      <c r="V572" s="47" t="n">
        <v>6</v>
      </c>
      <c r="W572" s="47" t="n">
        <v>9</v>
      </c>
      <c r="X572" s="41"/>
      <c r="Y572" s="48" t="n">
        <f aca="false">AVERAGE(G572:W572)</f>
        <v>3.4375</v>
      </c>
      <c r="Z572" s="49" t="n">
        <f aca="false">SUM(G572:W572)</f>
        <v>55</v>
      </c>
      <c r="AA572" s="36"/>
      <c r="AB572" s="13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" hidden="false" customHeight="false" outlineLevel="0" collapsed="false">
      <c r="A573" s="8"/>
      <c r="B573" s="27"/>
      <c r="C573" s="44" t="s">
        <v>267</v>
      </c>
      <c r="D573" s="45" t="s">
        <v>34</v>
      </c>
      <c r="E573" s="46" t="s">
        <v>38</v>
      </c>
      <c r="F573" s="31"/>
      <c r="G573" s="47" t="n">
        <v>12</v>
      </c>
      <c r="H573" s="47" t="n">
        <v>4</v>
      </c>
      <c r="I573" s="47" t="n">
        <v>3</v>
      </c>
      <c r="J573" s="47" t="n">
        <v>6</v>
      </c>
      <c r="K573" s="47" t="n">
        <v>5</v>
      </c>
      <c r="L573" s="47" t="n">
        <v>0</v>
      </c>
      <c r="M573" s="47" t="n">
        <v>11</v>
      </c>
      <c r="N573" s="47" t="n">
        <v>5</v>
      </c>
      <c r="O573" s="47" t="n">
        <v>4</v>
      </c>
      <c r="P573" s="47" t="n">
        <v>5</v>
      </c>
      <c r="Q573" s="47" t="n">
        <v>4</v>
      </c>
      <c r="R573" s="47" t="s">
        <v>27</v>
      </c>
      <c r="S573" s="47" t="n">
        <v>5</v>
      </c>
      <c r="T573" s="47" t="n">
        <v>6</v>
      </c>
      <c r="U573" s="47" t="n">
        <v>9</v>
      </c>
      <c r="V573" s="47" t="n">
        <v>8</v>
      </c>
      <c r="W573" s="47" t="n">
        <v>6</v>
      </c>
      <c r="X573" s="41"/>
      <c r="Y573" s="48" t="n">
        <f aca="false">AVERAGE(G573:W573)</f>
        <v>5.8125</v>
      </c>
      <c r="Z573" s="49" t="n">
        <f aca="false">SUM(G573:W573)</f>
        <v>93</v>
      </c>
      <c r="AA573" s="36"/>
      <c r="AB573" s="13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2.25" hidden="false" customHeight="true" outlineLevel="0" collapsed="false">
      <c r="A574" s="8"/>
      <c r="B574" s="14"/>
      <c r="C574" s="14"/>
      <c r="D574" s="15"/>
      <c r="E574" s="15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7"/>
      <c r="AA574" s="17"/>
      <c r="AB574" s="13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0.5" hidden="false" customHeight="true" outlineLevel="0" collapsed="false">
      <c r="A575" s="8"/>
      <c r="AB575" s="9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.75" hidden="false" customHeight="false" outlineLevel="0" collapsed="false">
      <c r="A576" s="8"/>
      <c r="B576" s="10"/>
      <c r="C576" s="11" t="s">
        <v>35</v>
      </c>
      <c r="D576" s="12"/>
      <c r="E576" s="12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  <c r="AA576" s="10"/>
      <c r="AB576" s="13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2.25" hidden="false" customHeight="true" outlineLevel="0" collapsed="false">
      <c r="A577" s="8"/>
      <c r="B577" s="50"/>
      <c r="C577" s="14"/>
      <c r="D577" s="15"/>
      <c r="E577" s="15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51"/>
      <c r="AB577" s="13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.75" hidden="false" customHeight="false" outlineLevel="0" collapsed="false">
      <c r="A578" s="8"/>
      <c r="B578" s="18"/>
      <c r="C578" s="19" t="s">
        <v>2</v>
      </c>
      <c r="D578" s="20" t="s">
        <v>3</v>
      </c>
      <c r="E578" s="21" t="s">
        <v>4</v>
      </c>
      <c r="F578" s="22"/>
      <c r="G578" s="23" t="s">
        <v>5</v>
      </c>
      <c r="H578" s="20" t="s">
        <v>6</v>
      </c>
      <c r="I578" s="20" t="s">
        <v>7</v>
      </c>
      <c r="J578" s="20" t="s">
        <v>8</v>
      </c>
      <c r="K578" s="20" t="s">
        <v>9</v>
      </c>
      <c r="L578" s="20" t="s">
        <v>10</v>
      </c>
      <c r="M578" s="20" t="s">
        <v>11</v>
      </c>
      <c r="N578" s="20" t="s">
        <v>12</v>
      </c>
      <c r="O578" s="20" t="s">
        <v>13</v>
      </c>
      <c r="P578" s="20" t="s">
        <v>14</v>
      </c>
      <c r="Q578" s="20" t="s">
        <v>15</v>
      </c>
      <c r="R578" s="20" t="s">
        <v>16</v>
      </c>
      <c r="S578" s="20" t="s">
        <v>17</v>
      </c>
      <c r="T578" s="20" t="s">
        <v>18</v>
      </c>
      <c r="U578" s="20" t="s">
        <v>19</v>
      </c>
      <c r="V578" s="20" t="s">
        <v>20</v>
      </c>
      <c r="W578" s="21" t="s">
        <v>21</v>
      </c>
      <c r="X578" s="22"/>
      <c r="Y578" s="23" t="s">
        <v>22</v>
      </c>
      <c r="Z578" s="21" t="s">
        <v>23</v>
      </c>
      <c r="AA578" s="52"/>
      <c r="AB578" s="26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2.25" hidden="false" customHeight="true" outlineLevel="0" collapsed="false">
      <c r="A579" s="8"/>
      <c r="B579" s="27"/>
      <c r="C579" s="28"/>
      <c r="D579" s="29"/>
      <c r="E579" s="30"/>
      <c r="F579" s="31"/>
      <c r="G579" s="32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4"/>
      <c r="X579" s="31"/>
      <c r="Y579" s="32"/>
      <c r="Z579" s="34"/>
      <c r="AA579" s="31"/>
      <c r="AB579" s="13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4.25" hidden="false" customHeight="false" outlineLevel="0" collapsed="false">
      <c r="A580" s="8"/>
      <c r="B580" s="27"/>
      <c r="C580" s="37" t="s">
        <v>268</v>
      </c>
      <c r="D580" s="38" t="s">
        <v>54</v>
      </c>
      <c r="E580" s="39" t="s">
        <v>60</v>
      </c>
      <c r="F580" s="31"/>
      <c r="G580" s="40" t="n">
        <v>7</v>
      </c>
      <c r="H580" s="40" t="n">
        <v>3</v>
      </c>
      <c r="I580" s="40" t="n">
        <v>16</v>
      </c>
      <c r="J580" s="40" t="n">
        <v>8</v>
      </c>
      <c r="K580" s="40" t="n">
        <v>17</v>
      </c>
      <c r="L580" s="40" t="n">
        <v>10</v>
      </c>
      <c r="M580" s="40" t="n">
        <v>9</v>
      </c>
      <c r="N580" s="40" t="n">
        <v>9</v>
      </c>
      <c r="O580" s="40" t="n">
        <v>10</v>
      </c>
      <c r="P580" s="40" t="n">
        <v>0</v>
      </c>
      <c r="Q580" s="40" t="n">
        <v>6</v>
      </c>
      <c r="R580" s="40" t="s">
        <v>27</v>
      </c>
      <c r="S580" s="40" t="n">
        <v>7</v>
      </c>
      <c r="T580" s="40" t="n">
        <v>6</v>
      </c>
      <c r="U580" s="40" t="n">
        <v>13</v>
      </c>
      <c r="V580" s="40" t="n">
        <v>13</v>
      </c>
      <c r="W580" s="40" t="n">
        <v>6</v>
      </c>
      <c r="X580" s="41"/>
      <c r="Y580" s="42" t="n">
        <f aca="false">AVERAGE(G580:W580)</f>
        <v>8.75</v>
      </c>
      <c r="Z580" s="43" t="n">
        <f aca="false">SUM(G580:W580)</f>
        <v>140</v>
      </c>
      <c r="AA580" s="36"/>
      <c r="AB580" s="13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4.25" hidden="false" customHeight="false" outlineLevel="0" collapsed="false">
      <c r="A581" s="8"/>
      <c r="B581" s="27"/>
      <c r="C581" s="44" t="s">
        <v>269</v>
      </c>
      <c r="D581" s="45" t="s">
        <v>37</v>
      </c>
      <c r="E581" s="46" t="s">
        <v>42</v>
      </c>
      <c r="F581" s="31"/>
      <c r="G581" s="47" t="n">
        <v>3</v>
      </c>
      <c r="H581" s="47" t="n">
        <v>1</v>
      </c>
      <c r="I581" s="47" t="n">
        <v>4</v>
      </c>
      <c r="J581" s="47" t="n">
        <v>3</v>
      </c>
      <c r="K581" s="47" t="n">
        <v>8</v>
      </c>
      <c r="L581" s="47" t="n">
        <v>3</v>
      </c>
      <c r="M581" s="47" t="n">
        <v>1</v>
      </c>
      <c r="N581" s="47" t="n">
        <v>1</v>
      </c>
      <c r="O581" s="47" t="n">
        <v>2</v>
      </c>
      <c r="P581" s="47" t="n">
        <v>5</v>
      </c>
      <c r="Q581" s="47" t="n">
        <v>1</v>
      </c>
      <c r="R581" s="47" t="s">
        <v>27</v>
      </c>
      <c r="S581" s="47" t="n">
        <v>4</v>
      </c>
      <c r="T581" s="47" t="n">
        <v>14</v>
      </c>
      <c r="U581" s="47" t="n">
        <v>5</v>
      </c>
      <c r="V581" s="47" t="n">
        <v>6</v>
      </c>
      <c r="W581" s="47" t="n">
        <v>4</v>
      </c>
      <c r="X581" s="41"/>
      <c r="Y581" s="48" t="n">
        <f aca="false">AVERAGE(G581:W581)</f>
        <v>4.0625</v>
      </c>
      <c r="Z581" s="49" t="n">
        <f aca="false">SUM(G581:W581)</f>
        <v>65</v>
      </c>
      <c r="AA581" s="36"/>
      <c r="AB581" s="13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4.25" hidden="false" customHeight="false" outlineLevel="0" collapsed="false">
      <c r="A582" s="8"/>
      <c r="B582" s="27"/>
      <c r="C582" s="44" t="s">
        <v>270</v>
      </c>
      <c r="D582" s="45" t="s">
        <v>37</v>
      </c>
      <c r="E582" s="46" t="s">
        <v>50</v>
      </c>
      <c r="F582" s="31"/>
      <c r="G582" s="47" t="n">
        <v>6</v>
      </c>
      <c r="H582" s="47" t="n">
        <v>9</v>
      </c>
      <c r="I582" s="47" t="n">
        <v>7</v>
      </c>
      <c r="J582" s="47" t="n">
        <v>8</v>
      </c>
      <c r="K582" s="47" t="n">
        <v>4</v>
      </c>
      <c r="L582" s="47" t="n">
        <v>2</v>
      </c>
      <c r="M582" s="47" t="n">
        <v>5</v>
      </c>
      <c r="N582" s="47" t="n">
        <v>13</v>
      </c>
      <c r="O582" s="47" t="n">
        <v>5</v>
      </c>
      <c r="P582" s="47" t="n">
        <v>9</v>
      </c>
      <c r="Q582" s="47" t="n">
        <v>7</v>
      </c>
      <c r="R582" s="47" t="s">
        <v>27</v>
      </c>
      <c r="S582" s="47" t="n">
        <v>2</v>
      </c>
      <c r="T582" s="47" t="n">
        <v>14</v>
      </c>
      <c r="U582" s="47" t="n">
        <v>11</v>
      </c>
      <c r="V582" s="47" t="n">
        <v>10</v>
      </c>
      <c r="W582" s="47" t="n">
        <v>8</v>
      </c>
      <c r="X582" s="41"/>
      <c r="Y582" s="48" t="n">
        <f aca="false">AVERAGE(G582:W582)</f>
        <v>7.5</v>
      </c>
      <c r="Z582" s="49" t="n">
        <f aca="false">SUM(G582:W582)</f>
        <v>120</v>
      </c>
      <c r="AA582" s="36"/>
      <c r="AB582" s="13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" hidden="false" customHeight="false" outlineLevel="0" collapsed="false">
      <c r="A583" s="8"/>
      <c r="B583" s="27"/>
      <c r="C583" s="44" t="s">
        <v>271</v>
      </c>
      <c r="D583" s="45" t="s">
        <v>41</v>
      </c>
      <c r="E583" s="46" t="s">
        <v>26</v>
      </c>
      <c r="F583" s="31"/>
      <c r="G583" s="47" t="n">
        <v>5</v>
      </c>
      <c r="H583" s="47" t="n">
        <v>7</v>
      </c>
      <c r="I583" s="47" t="n">
        <v>11</v>
      </c>
      <c r="J583" s="47" t="n">
        <v>5</v>
      </c>
      <c r="K583" s="47" t="n">
        <v>7</v>
      </c>
      <c r="L583" s="47" t="n">
        <v>12</v>
      </c>
      <c r="M583" s="47" t="n">
        <v>11</v>
      </c>
      <c r="N583" s="47" t="n">
        <v>7</v>
      </c>
      <c r="O583" s="47" t="n">
        <v>7</v>
      </c>
      <c r="P583" s="47" t="n">
        <v>5</v>
      </c>
      <c r="Q583" s="47" t="n">
        <v>7</v>
      </c>
      <c r="R583" s="47" t="s">
        <v>27</v>
      </c>
      <c r="S583" s="47" t="n">
        <v>3</v>
      </c>
      <c r="T583" s="47" t="n">
        <v>2</v>
      </c>
      <c r="U583" s="47" t="n">
        <v>12</v>
      </c>
      <c r="V583" s="47" t="n">
        <v>2</v>
      </c>
      <c r="W583" s="47" t="n">
        <v>4</v>
      </c>
      <c r="X583" s="41"/>
      <c r="Y583" s="48" t="n">
        <f aca="false">AVERAGE(G583:W583)</f>
        <v>6.6875</v>
      </c>
      <c r="Z583" s="49" t="n">
        <f aca="false">SUM(G583:W583)</f>
        <v>107</v>
      </c>
      <c r="AA583" s="36"/>
      <c r="AB583" s="13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2.25" hidden="false" customHeight="true" outlineLevel="0" collapsed="false">
      <c r="A584" s="8"/>
      <c r="B584" s="14"/>
      <c r="C584" s="14"/>
      <c r="D584" s="15"/>
      <c r="E584" s="15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7"/>
      <c r="AB584" s="13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6.5" hidden="false" customHeight="true" outlineLevel="0" collapsed="false">
      <c r="A585" s="8"/>
      <c r="AB585" s="9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2.25" hidden="false" customHeight="true" outlineLevel="0" collapsed="false">
      <c r="A586" s="8"/>
      <c r="B586" s="53"/>
      <c r="C586" s="54"/>
      <c r="D586" s="55"/>
      <c r="E586" s="55"/>
      <c r="F586" s="56"/>
      <c r="G586" s="56"/>
      <c r="H586" s="56"/>
      <c r="I586" s="56"/>
      <c r="J586" s="56"/>
      <c r="K586" s="56"/>
      <c r="L586" s="56"/>
      <c r="M586" s="56"/>
      <c r="N586" s="56"/>
      <c r="O586" s="56"/>
      <c r="P586" s="56"/>
      <c r="Q586" s="56"/>
      <c r="R586" s="56"/>
      <c r="S586" s="56"/>
      <c r="T586" s="56"/>
      <c r="U586" s="56"/>
      <c r="V586" s="56"/>
      <c r="W586" s="56"/>
      <c r="X586" s="56"/>
      <c r="Y586" s="56"/>
      <c r="Z586" s="57"/>
      <c r="AA586" s="58"/>
      <c r="AB586" s="13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" hidden="false" customHeight="false" outlineLevel="0" collapsed="false">
      <c r="A587" s="8"/>
      <c r="B587" s="59"/>
      <c r="C587" s="60" t="s">
        <v>44</v>
      </c>
      <c r="D587" s="61"/>
      <c r="E587" s="62"/>
      <c r="F587" s="63"/>
      <c r="G587" s="64" t="s">
        <v>5</v>
      </c>
      <c r="H587" s="64" t="s">
        <v>6</v>
      </c>
      <c r="I587" s="64" t="s">
        <v>7</v>
      </c>
      <c r="J587" s="64" t="s">
        <v>8</v>
      </c>
      <c r="K587" s="64" t="s">
        <v>9</v>
      </c>
      <c r="L587" s="64" t="s">
        <v>10</v>
      </c>
      <c r="M587" s="64" t="s">
        <v>11</v>
      </c>
      <c r="N587" s="64" t="s">
        <v>12</v>
      </c>
      <c r="O587" s="64" t="s">
        <v>13</v>
      </c>
      <c r="P587" s="64" t="s">
        <v>14</v>
      </c>
      <c r="Q587" s="64" t="s">
        <v>15</v>
      </c>
      <c r="R587" s="64" t="s">
        <v>16</v>
      </c>
      <c r="S587" s="64" t="s">
        <v>17</v>
      </c>
      <c r="T587" s="64" t="s">
        <v>18</v>
      </c>
      <c r="U587" s="64" t="s">
        <v>19</v>
      </c>
      <c r="V587" s="64" t="s">
        <v>20</v>
      </c>
      <c r="W587" s="64" t="s">
        <v>21</v>
      </c>
      <c r="X587" s="65"/>
      <c r="Y587" s="64" t="s">
        <v>22</v>
      </c>
      <c r="Z587" s="66" t="s">
        <v>23</v>
      </c>
      <c r="AA587" s="67"/>
      <c r="AB587" s="26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2.25" hidden="false" customHeight="true" outlineLevel="0" collapsed="false">
      <c r="A588" s="8"/>
      <c r="B588" s="68"/>
      <c r="C588" s="28"/>
      <c r="D588" s="29"/>
      <c r="E588" s="29"/>
      <c r="F588" s="69"/>
      <c r="G588" s="69"/>
      <c r="H588" s="69"/>
      <c r="I588" s="69"/>
      <c r="J588" s="69"/>
      <c r="K588" s="69"/>
      <c r="L588" s="69"/>
      <c r="M588" s="69"/>
      <c r="N588" s="69"/>
      <c r="O588" s="69"/>
      <c r="P588" s="69"/>
      <c r="Q588" s="69"/>
      <c r="R588" s="69"/>
      <c r="S588" s="69"/>
      <c r="T588" s="69"/>
      <c r="U588" s="69"/>
      <c r="V588" s="69"/>
      <c r="W588" s="69"/>
      <c r="X588" s="69"/>
      <c r="Y588" s="69"/>
      <c r="Z588" s="70"/>
      <c r="AA588" s="71"/>
      <c r="AB588" s="13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4.25" hidden="false" customHeight="false" outlineLevel="0" collapsed="false">
      <c r="A589" s="8"/>
      <c r="B589" s="68"/>
      <c r="C589" s="72" t="s">
        <v>272</v>
      </c>
      <c r="D589" s="73"/>
      <c r="E589" s="74" t="s">
        <v>60</v>
      </c>
      <c r="F589" s="75"/>
      <c r="G589" s="76" t="n">
        <v>0</v>
      </c>
      <c r="H589" s="40" t="n">
        <v>5</v>
      </c>
      <c r="I589" s="40" t="n">
        <v>5</v>
      </c>
      <c r="J589" s="40" t="n">
        <v>5</v>
      </c>
      <c r="K589" s="40" t="n">
        <v>0</v>
      </c>
      <c r="L589" s="40" t="n">
        <v>0</v>
      </c>
      <c r="M589" s="40" t="n">
        <v>0</v>
      </c>
      <c r="N589" s="40" t="n">
        <v>5</v>
      </c>
      <c r="O589" s="40" t="n">
        <v>5</v>
      </c>
      <c r="P589" s="40" t="n">
        <v>0</v>
      </c>
      <c r="Q589" s="40" t="n">
        <v>0</v>
      </c>
      <c r="R589" s="40" t="s">
        <v>27</v>
      </c>
      <c r="S589" s="40" t="n">
        <v>0</v>
      </c>
      <c r="T589" s="40" t="n">
        <v>5</v>
      </c>
      <c r="U589" s="40" t="n">
        <v>5</v>
      </c>
      <c r="V589" s="40" t="n">
        <v>0</v>
      </c>
      <c r="W589" s="40" t="n">
        <v>0</v>
      </c>
      <c r="X589" s="77"/>
      <c r="Y589" s="76" t="n">
        <f aca="false">AVERAGE(G589:W589)</f>
        <v>2.1875</v>
      </c>
      <c r="Z589" s="49" t="n">
        <f aca="false">SUM(G589:W589)</f>
        <v>35</v>
      </c>
      <c r="AA589" s="71"/>
      <c r="AB589" s="13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2.25" hidden="false" customHeight="true" outlineLevel="0" collapsed="false">
      <c r="A590" s="8"/>
      <c r="B590" s="78"/>
      <c r="C590" s="79"/>
      <c r="D590" s="80"/>
      <c r="E590" s="80"/>
      <c r="F590" s="81"/>
      <c r="G590" s="81"/>
      <c r="H590" s="81"/>
      <c r="I590" s="81"/>
      <c r="J590" s="81"/>
      <c r="K590" s="81"/>
      <c r="L590" s="81"/>
      <c r="M590" s="81"/>
      <c r="N590" s="81"/>
      <c r="O590" s="81"/>
      <c r="P590" s="81"/>
      <c r="Q590" s="81"/>
      <c r="R590" s="81"/>
      <c r="S590" s="81"/>
      <c r="T590" s="81"/>
      <c r="U590" s="81"/>
      <c r="V590" s="81"/>
      <c r="W590" s="81"/>
      <c r="X590" s="81"/>
      <c r="Y590" s="81"/>
      <c r="Z590" s="82"/>
      <c r="AA590" s="83"/>
      <c r="AB590" s="13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5" hidden="false" customHeight="true" outlineLevel="0" collapsed="false">
      <c r="A591" s="84"/>
      <c r="B591" s="85"/>
      <c r="C591" s="85"/>
      <c r="D591" s="86"/>
      <c r="E591" s="86"/>
      <c r="F591" s="85"/>
      <c r="G591" s="85"/>
      <c r="H591" s="85"/>
      <c r="I591" s="85"/>
      <c r="J591" s="85"/>
      <c r="K591" s="85"/>
      <c r="L591" s="85"/>
      <c r="M591" s="85"/>
      <c r="N591" s="85"/>
      <c r="O591" s="85"/>
      <c r="P591" s="85"/>
      <c r="Q591" s="85"/>
      <c r="R591" s="85"/>
      <c r="S591" s="85"/>
      <c r="T591" s="85"/>
      <c r="U591" s="85"/>
      <c r="V591" s="85"/>
      <c r="W591" s="85"/>
      <c r="X591" s="85"/>
      <c r="Y591" s="85"/>
      <c r="Z591" s="85"/>
      <c r="AA591" s="85"/>
      <c r="AB591" s="87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26.25" hidden="false" customHeight="false" outlineLevel="0" collapsed="false">
      <c r="A592" s="3"/>
      <c r="B592" s="4"/>
      <c r="C592" s="5" t="s">
        <v>273</v>
      </c>
      <c r="D592" s="6"/>
      <c r="E592" s="6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7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0.5" hidden="false" customHeight="true" outlineLevel="0" collapsed="false">
      <c r="A593" s="8"/>
      <c r="AB593" s="9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5.75" hidden="false" customHeight="false" outlineLevel="0" collapsed="false">
      <c r="A594" s="8"/>
      <c r="B594" s="10"/>
      <c r="C594" s="11" t="s">
        <v>1</v>
      </c>
      <c r="D594" s="12"/>
      <c r="E594" s="12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3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2.25" hidden="false" customHeight="true" outlineLevel="0" collapsed="false">
      <c r="A595" s="8"/>
      <c r="B595" s="14"/>
      <c r="C595" s="14"/>
      <c r="D595" s="15"/>
      <c r="E595" s="15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7"/>
      <c r="AA595" s="17"/>
      <c r="AB595" s="13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.75" hidden="false" customHeight="false" outlineLevel="0" collapsed="false">
      <c r="A596" s="8"/>
      <c r="B596" s="18"/>
      <c r="C596" s="19" t="s">
        <v>2</v>
      </c>
      <c r="D596" s="20" t="s">
        <v>3</v>
      </c>
      <c r="E596" s="21" t="s">
        <v>4</v>
      </c>
      <c r="F596" s="22"/>
      <c r="G596" s="23" t="s">
        <v>5</v>
      </c>
      <c r="H596" s="20" t="s">
        <v>6</v>
      </c>
      <c r="I596" s="20" t="s">
        <v>7</v>
      </c>
      <c r="J596" s="20" t="s">
        <v>8</v>
      </c>
      <c r="K596" s="20" t="s">
        <v>9</v>
      </c>
      <c r="L596" s="20" t="s">
        <v>10</v>
      </c>
      <c r="M596" s="20" t="s">
        <v>11</v>
      </c>
      <c r="N596" s="20" t="s">
        <v>12</v>
      </c>
      <c r="O596" s="20" t="s">
        <v>13</v>
      </c>
      <c r="P596" s="20" t="s">
        <v>14</v>
      </c>
      <c r="Q596" s="20" t="s">
        <v>15</v>
      </c>
      <c r="R596" s="20" t="s">
        <v>16</v>
      </c>
      <c r="S596" s="20" t="s">
        <v>17</v>
      </c>
      <c r="T596" s="20" t="s">
        <v>18</v>
      </c>
      <c r="U596" s="20" t="s">
        <v>19</v>
      </c>
      <c r="V596" s="20" t="s">
        <v>20</v>
      </c>
      <c r="W596" s="21" t="s">
        <v>21</v>
      </c>
      <c r="X596" s="22"/>
      <c r="Y596" s="23" t="s">
        <v>22</v>
      </c>
      <c r="Z596" s="24" t="s">
        <v>23</v>
      </c>
      <c r="AA596" s="25"/>
      <c r="AB596" s="26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2.25" hidden="false" customHeight="true" outlineLevel="0" collapsed="false">
      <c r="A597" s="8"/>
      <c r="B597" s="27"/>
      <c r="C597" s="28"/>
      <c r="D597" s="29"/>
      <c r="E597" s="30"/>
      <c r="F597" s="31"/>
      <c r="G597" s="32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4"/>
      <c r="X597" s="31"/>
      <c r="Y597" s="32"/>
      <c r="Z597" s="35"/>
      <c r="AA597" s="36"/>
      <c r="AB597" s="13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4.25" hidden="false" customHeight="false" outlineLevel="0" collapsed="false">
      <c r="A598" s="8"/>
      <c r="B598" s="27"/>
      <c r="C598" s="37" t="s">
        <v>274</v>
      </c>
      <c r="D598" s="38" t="s">
        <v>25</v>
      </c>
      <c r="E598" s="39" t="s">
        <v>38</v>
      </c>
      <c r="F598" s="31"/>
      <c r="G598" s="40" t="n">
        <v>0</v>
      </c>
      <c r="H598" s="40" t="n">
        <v>0</v>
      </c>
      <c r="I598" s="40" t="n">
        <v>0</v>
      </c>
      <c r="J598" s="40" t="n">
        <v>0</v>
      </c>
      <c r="K598" s="40" t="n">
        <v>0</v>
      </c>
      <c r="L598" s="40" t="n">
        <v>2</v>
      </c>
      <c r="M598" s="40" t="s">
        <v>27</v>
      </c>
      <c r="N598" s="40" t="s">
        <v>27</v>
      </c>
      <c r="O598" s="40" t="s">
        <v>27</v>
      </c>
      <c r="P598" s="40" t="s">
        <v>27</v>
      </c>
      <c r="Q598" s="40" t="s">
        <v>27</v>
      </c>
      <c r="R598" s="40" t="s">
        <v>27</v>
      </c>
      <c r="S598" s="40" t="n">
        <v>0</v>
      </c>
      <c r="T598" s="40" t="s">
        <v>27</v>
      </c>
      <c r="U598" s="40" t="s">
        <v>27</v>
      </c>
      <c r="V598" s="40" t="s">
        <v>27</v>
      </c>
      <c r="W598" s="40" t="s">
        <v>27</v>
      </c>
      <c r="X598" s="41"/>
      <c r="Y598" s="42" t="n">
        <f aca="false">AVERAGE(G598:W598)</f>
        <v>0.285714285714286</v>
      </c>
      <c r="Z598" s="43" t="n">
        <f aca="false">SUM(G598:W598)</f>
        <v>2</v>
      </c>
      <c r="AA598" s="36"/>
      <c r="AB598" s="13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4.25" hidden="false" customHeight="false" outlineLevel="0" collapsed="false">
      <c r="A599" s="8"/>
      <c r="B599" s="27"/>
      <c r="C599" s="44" t="s">
        <v>275</v>
      </c>
      <c r="D599" s="45" t="s">
        <v>25</v>
      </c>
      <c r="E599" s="46" t="s">
        <v>38</v>
      </c>
      <c r="F599" s="31"/>
      <c r="G599" s="47" t="n">
        <v>7</v>
      </c>
      <c r="H599" s="47" t="n">
        <v>0</v>
      </c>
      <c r="I599" s="47" t="n">
        <v>4</v>
      </c>
      <c r="J599" s="47" t="n">
        <v>7</v>
      </c>
      <c r="K599" s="47" t="n">
        <v>7</v>
      </c>
      <c r="L599" s="47" t="n">
        <v>1</v>
      </c>
      <c r="M599" s="47" t="n">
        <v>1</v>
      </c>
      <c r="N599" s="47" t="n">
        <v>1</v>
      </c>
      <c r="O599" s="47" t="n">
        <v>1</v>
      </c>
      <c r="P599" s="47" t="n">
        <v>2</v>
      </c>
      <c r="Q599" s="47" t="s">
        <v>27</v>
      </c>
      <c r="R599" s="47" t="n">
        <v>4</v>
      </c>
      <c r="S599" s="47" t="n">
        <v>0</v>
      </c>
      <c r="T599" s="47" t="n">
        <v>8</v>
      </c>
      <c r="U599" s="47" t="n">
        <v>10</v>
      </c>
      <c r="V599" s="47" t="n">
        <v>4</v>
      </c>
      <c r="W599" s="47" t="n">
        <v>6</v>
      </c>
      <c r="X599" s="41"/>
      <c r="Y599" s="48" t="n">
        <f aca="false">AVERAGE(G599:W599)</f>
        <v>3.9375</v>
      </c>
      <c r="Z599" s="49" t="n">
        <f aca="false">SUM(G599:W599)</f>
        <v>63</v>
      </c>
      <c r="AA599" s="36"/>
      <c r="AB599" s="13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4.25" hidden="false" customHeight="false" outlineLevel="0" collapsed="false">
      <c r="A600" s="8"/>
      <c r="B600" s="27"/>
      <c r="C600" s="44" t="s">
        <v>276</v>
      </c>
      <c r="D600" s="45" t="s">
        <v>29</v>
      </c>
      <c r="E600" s="46" t="s">
        <v>32</v>
      </c>
      <c r="F600" s="31"/>
      <c r="G600" s="47" t="n">
        <v>10</v>
      </c>
      <c r="H600" s="47" t="n">
        <v>9</v>
      </c>
      <c r="I600" s="47" t="n">
        <v>10</v>
      </c>
      <c r="J600" s="47" t="n">
        <v>13</v>
      </c>
      <c r="K600" s="47" t="n">
        <v>10</v>
      </c>
      <c r="L600" s="47" t="n">
        <v>4</v>
      </c>
      <c r="M600" s="47" t="n">
        <v>11</v>
      </c>
      <c r="N600" s="47" t="n">
        <v>3</v>
      </c>
      <c r="O600" s="47" t="n">
        <v>15</v>
      </c>
      <c r="P600" s="47" t="n">
        <v>4</v>
      </c>
      <c r="Q600" s="47" t="s">
        <v>27</v>
      </c>
      <c r="R600" s="47" t="n">
        <v>5</v>
      </c>
      <c r="S600" s="47" t="n">
        <v>6</v>
      </c>
      <c r="T600" s="47" t="n">
        <v>7</v>
      </c>
      <c r="U600" s="47" t="n">
        <v>11</v>
      </c>
      <c r="V600" s="47" t="n">
        <v>11</v>
      </c>
      <c r="W600" s="47" t="n">
        <v>2</v>
      </c>
      <c r="X600" s="41"/>
      <c r="Y600" s="48" t="n">
        <f aca="false">AVERAGE(G600:W600)</f>
        <v>8.1875</v>
      </c>
      <c r="Z600" s="49" t="n">
        <f aca="false">SUM(G600:W600)</f>
        <v>131</v>
      </c>
      <c r="AA600" s="36"/>
      <c r="AB600" s="13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4.25" hidden="false" customHeight="false" outlineLevel="0" collapsed="false">
      <c r="A601" s="8"/>
      <c r="B601" s="27"/>
      <c r="C601" s="44" t="s">
        <v>277</v>
      </c>
      <c r="D601" s="45" t="s">
        <v>34</v>
      </c>
      <c r="E601" s="46" t="s">
        <v>60</v>
      </c>
      <c r="F601" s="31"/>
      <c r="G601" s="47" t="n">
        <v>0</v>
      </c>
      <c r="H601" s="47" t="n">
        <v>4</v>
      </c>
      <c r="I601" s="47" t="n">
        <v>5</v>
      </c>
      <c r="J601" s="47" t="n">
        <v>4</v>
      </c>
      <c r="K601" s="47" t="n">
        <v>3</v>
      </c>
      <c r="L601" s="47" t="n">
        <v>0</v>
      </c>
      <c r="M601" s="47" t="s">
        <v>27</v>
      </c>
      <c r="N601" s="47" t="n">
        <v>5</v>
      </c>
      <c r="O601" s="47" t="n">
        <v>5</v>
      </c>
      <c r="P601" s="47" t="n">
        <v>0</v>
      </c>
      <c r="Q601" s="47" t="s">
        <v>27</v>
      </c>
      <c r="R601" s="47" t="n">
        <v>4</v>
      </c>
      <c r="S601" s="47" t="n">
        <v>8</v>
      </c>
      <c r="T601" s="47" t="n">
        <v>4</v>
      </c>
      <c r="U601" s="47" t="n">
        <v>9</v>
      </c>
      <c r="V601" s="47" t="n">
        <v>3</v>
      </c>
      <c r="W601" s="47" t="n">
        <v>6</v>
      </c>
      <c r="X601" s="41"/>
      <c r="Y601" s="48" t="n">
        <f aca="false">AVERAGE(G601:W601)</f>
        <v>4</v>
      </c>
      <c r="Z601" s="49" t="n">
        <f aca="false">SUM(G601:W601)</f>
        <v>60</v>
      </c>
      <c r="AA601" s="36"/>
      <c r="AB601" s="13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5" hidden="false" customHeight="false" outlineLevel="0" collapsed="false">
      <c r="A602" s="8"/>
      <c r="B602" s="27"/>
      <c r="C602" s="44" t="s">
        <v>278</v>
      </c>
      <c r="D602" s="45" t="s">
        <v>52</v>
      </c>
      <c r="E602" s="46" t="s">
        <v>30</v>
      </c>
      <c r="F602" s="31"/>
      <c r="G602" s="47" t="n">
        <v>5</v>
      </c>
      <c r="H602" s="47" t="n">
        <v>3</v>
      </c>
      <c r="I602" s="47" t="n">
        <v>3</v>
      </c>
      <c r="J602" s="47" t="n">
        <v>6</v>
      </c>
      <c r="K602" s="47" t="n">
        <v>3</v>
      </c>
      <c r="L602" s="47" t="n">
        <v>10</v>
      </c>
      <c r="M602" s="47" t="n">
        <v>0</v>
      </c>
      <c r="N602" s="47" t="n">
        <v>3</v>
      </c>
      <c r="O602" s="47" t="n">
        <v>3</v>
      </c>
      <c r="P602" s="47" t="n">
        <v>0</v>
      </c>
      <c r="Q602" s="47" t="s">
        <v>27</v>
      </c>
      <c r="R602" s="47" t="n">
        <v>0</v>
      </c>
      <c r="S602" s="47" t="n">
        <v>0</v>
      </c>
      <c r="T602" s="47" t="n">
        <v>3</v>
      </c>
      <c r="U602" s="47" t="n">
        <v>6</v>
      </c>
      <c r="V602" s="47" t="n">
        <v>0</v>
      </c>
      <c r="W602" s="47" t="n">
        <v>0</v>
      </c>
      <c r="X602" s="41"/>
      <c r="Y602" s="48" t="n">
        <f aca="false">AVERAGE(G602:W602)</f>
        <v>2.8125</v>
      </c>
      <c r="Z602" s="49" t="n">
        <f aca="false">SUM(G602:W602)</f>
        <v>45</v>
      </c>
      <c r="AA602" s="36"/>
      <c r="AB602" s="13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2.25" hidden="false" customHeight="true" outlineLevel="0" collapsed="false">
      <c r="A603" s="8"/>
      <c r="B603" s="14"/>
      <c r="C603" s="14"/>
      <c r="D603" s="15"/>
      <c r="E603" s="15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7"/>
      <c r="AA603" s="17"/>
      <c r="AB603" s="13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0.5" hidden="false" customHeight="true" outlineLevel="0" collapsed="false">
      <c r="A604" s="8"/>
      <c r="AB604" s="9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.75" hidden="false" customHeight="false" outlineLevel="0" collapsed="false">
      <c r="A605" s="8"/>
      <c r="B605" s="10"/>
      <c r="C605" s="11" t="s">
        <v>35</v>
      </c>
      <c r="D605" s="12"/>
      <c r="E605" s="12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  <c r="AA605" s="10"/>
      <c r="AB605" s="13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2.25" hidden="false" customHeight="true" outlineLevel="0" collapsed="false">
      <c r="A606" s="8"/>
      <c r="B606" s="50"/>
      <c r="C606" s="14"/>
      <c r="D606" s="15"/>
      <c r="E606" s="15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51"/>
      <c r="AB606" s="13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.75" hidden="false" customHeight="false" outlineLevel="0" collapsed="false">
      <c r="A607" s="8"/>
      <c r="B607" s="18"/>
      <c r="C607" s="19" t="s">
        <v>2</v>
      </c>
      <c r="D607" s="20" t="s">
        <v>3</v>
      </c>
      <c r="E607" s="21" t="s">
        <v>4</v>
      </c>
      <c r="F607" s="22"/>
      <c r="G607" s="23" t="s">
        <v>5</v>
      </c>
      <c r="H607" s="20" t="s">
        <v>6</v>
      </c>
      <c r="I607" s="20" t="s">
        <v>7</v>
      </c>
      <c r="J607" s="20" t="s">
        <v>8</v>
      </c>
      <c r="K607" s="20" t="s">
        <v>9</v>
      </c>
      <c r="L607" s="20" t="s">
        <v>10</v>
      </c>
      <c r="M607" s="20" t="s">
        <v>11</v>
      </c>
      <c r="N607" s="20" t="s">
        <v>12</v>
      </c>
      <c r="O607" s="20" t="s">
        <v>13</v>
      </c>
      <c r="P607" s="20" t="s">
        <v>14</v>
      </c>
      <c r="Q607" s="20" t="s">
        <v>15</v>
      </c>
      <c r="R607" s="20" t="s">
        <v>16</v>
      </c>
      <c r="S607" s="20" t="s">
        <v>17</v>
      </c>
      <c r="T607" s="20" t="s">
        <v>18</v>
      </c>
      <c r="U607" s="20" t="s">
        <v>19</v>
      </c>
      <c r="V607" s="20" t="s">
        <v>20</v>
      </c>
      <c r="W607" s="21" t="s">
        <v>21</v>
      </c>
      <c r="X607" s="22"/>
      <c r="Y607" s="23" t="s">
        <v>22</v>
      </c>
      <c r="Z607" s="21" t="s">
        <v>23</v>
      </c>
      <c r="AA607" s="52"/>
      <c r="AB607" s="26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2.25" hidden="false" customHeight="true" outlineLevel="0" collapsed="false">
      <c r="A608" s="8"/>
      <c r="B608" s="27"/>
      <c r="C608" s="28"/>
      <c r="D608" s="29"/>
      <c r="E608" s="30"/>
      <c r="F608" s="31"/>
      <c r="G608" s="32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4"/>
      <c r="X608" s="31"/>
      <c r="Y608" s="32"/>
      <c r="Z608" s="34"/>
      <c r="AA608" s="31"/>
      <c r="AB608" s="13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4.25" hidden="false" customHeight="false" outlineLevel="0" collapsed="false">
      <c r="A609" s="8"/>
      <c r="B609" s="27"/>
      <c r="C609" s="37" t="s">
        <v>279</v>
      </c>
      <c r="D609" s="38" t="s">
        <v>54</v>
      </c>
      <c r="E609" s="39" t="s">
        <v>38</v>
      </c>
      <c r="F609" s="31"/>
      <c r="G609" s="40" t="n">
        <v>8</v>
      </c>
      <c r="H609" s="40" t="n">
        <v>11</v>
      </c>
      <c r="I609" s="40" t="n">
        <v>5</v>
      </c>
      <c r="J609" s="40" t="n">
        <v>11</v>
      </c>
      <c r="K609" s="40" t="n">
        <v>3</v>
      </c>
      <c r="L609" s="40" t="n">
        <v>4</v>
      </c>
      <c r="M609" s="40" t="n">
        <v>6</v>
      </c>
      <c r="N609" s="40" t="n">
        <v>11</v>
      </c>
      <c r="O609" s="40" t="n">
        <v>16</v>
      </c>
      <c r="P609" s="40" t="n">
        <v>7</v>
      </c>
      <c r="Q609" s="40" t="s">
        <v>27</v>
      </c>
      <c r="R609" s="40" t="n">
        <v>7</v>
      </c>
      <c r="S609" s="40" t="n">
        <v>3</v>
      </c>
      <c r="T609" s="40" t="n">
        <v>8</v>
      </c>
      <c r="U609" s="40" t="n">
        <v>10</v>
      </c>
      <c r="V609" s="40" t="n">
        <v>1</v>
      </c>
      <c r="W609" s="40" t="n">
        <v>6</v>
      </c>
      <c r="X609" s="41"/>
      <c r="Y609" s="42" t="n">
        <f aca="false">AVERAGE(G609:W609)</f>
        <v>7.3125</v>
      </c>
      <c r="Z609" s="43" t="n">
        <f aca="false">SUM(G609:W609)</f>
        <v>117</v>
      </c>
      <c r="AA609" s="31"/>
      <c r="AB609" s="13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4.25" hidden="false" customHeight="false" outlineLevel="0" collapsed="false">
      <c r="A610" s="8"/>
      <c r="B610" s="27"/>
      <c r="C610" s="44" t="s">
        <v>280</v>
      </c>
      <c r="D610" s="45" t="s">
        <v>54</v>
      </c>
      <c r="E610" s="46" t="s">
        <v>26</v>
      </c>
      <c r="F610" s="31"/>
      <c r="G610" s="47" t="n">
        <v>0</v>
      </c>
      <c r="H610" s="47" t="n">
        <v>0</v>
      </c>
      <c r="I610" s="47" t="n">
        <v>2</v>
      </c>
      <c r="J610" s="47" t="n">
        <v>0</v>
      </c>
      <c r="K610" s="47" t="n">
        <v>10</v>
      </c>
      <c r="L610" s="47" t="n">
        <v>2</v>
      </c>
      <c r="M610" s="47" t="n">
        <v>4</v>
      </c>
      <c r="N610" s="47" t="n">
        <v>7</v>
      </c>
      <c r="O610" s="47" t="n">
        <v>4</v>
      </c>
      <c r="P610" s="47" t="n">
        <v>0</v>
      </c>
      <c r="Q610" s="47" t="s">
        <v>27</v>
      </c>
      <c r="R610" s="47" t="n">
        <v>5</v>
      </c>
      <c r="S610" s="47" t="n">
        <v>10</v>
      </c>
      <c r="T610" s="47" t="n">
        <v>2</v>
      </c>
      <c r="U610" s="47" t="n">
        <v>3</v>
      </c>
      <c r="V610" s="47" t="n">
        <v>3</v>
      </c>
      <c r="W610" s="47" t="n">
        <v>4</v>
      </c>
      <c r="X610" s="41"/>
      <c r="Y610" s="48" t="n">
        <f aca="false">AVERAGE(G610:W610)</f>
        <v>3.5</v>
      </c>
      <c r="Z610" s="49" t="n">
        <f aca="false">SUM(G610:W610)</f>
        <v>56</v>
      </c>
      <c r="AA610" s="31"/>
      <c r="AB610" s="13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4.25" hidden="false" customHeight="false" outlineLevel="0" collapsed="false">
      <c r="A611" s="8"/>
      <c r="B611" s="27"/>
      <c r="C611" s="44" t="s">
        <v>281</v>
      </c>
      <c r="D611" s="45" t="s">
        <v>37</v>
      </c>
      <c r="E611" s="46" t="s">
        <v>38</v>
      </c>
      <c r="F611" s="31"/>
      <c r="G611" s="47" t="n">
        <v>13</v>
      </c>
      <c r="H611" s="47" t="n">
        <v>8</v>
      </c>
      <c r="I611" s="47" t="n">
        <v>8</v>
      </c>
      <c r="J611" s="47" t="n">
        <v>11</v>
      </c>
      <c r="K611" s="47" t="n">
        <v>12</v>
      </c>
      <c r="L611" s="47" t="n">
        <v>8</v>
      </c>
      <c r="M611" s="47" t="n">
        <v>6</v>
      </c>
      <c r="N611" s="47" t="n">
        <v>4</v>
      </c>
      <c r="O611" s="47" t="n">
        <v>5</v>
      </c>
      <c r="P611" s="47" t="n">
        <v>6</v>
      </c>
      <c r="Q611" s="47" t="s">
        <v>27</v>
      </c>
      <c r="R611" s="47" t="n">
        <v>6</v>
      </c>
      <c r="S611" s="47" t="n">
        <v>6</v>
      </c>
      <c r="T611" s="47" t="n">
        <v>1</v>
      </c>
      <c r="U611" s="47" t="n">
        <v>4</v>
      </c>
      <c r="V611" s="47" t="n">
        <v>8</v>
      </c>
      <c r="W611" s="47" t="n">
        <v>8</v>
      </c>
      <c r="X611" s="41"/>
      <c r="Y611" s="48" t="n">
        <f aca="false">AVERAGE(G611:W611)</f>
        <v>7.125</v>
      </c>
      <c r="Z611" s="49" t="n">
        <f aca="false">SUM(G611:W611)</f>
        <v>114</v>
      </c>
      <c r="AA611" s="31"/>
      <c r="AB611" s="13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5" hidden="false" customHeight="false" outlineLevel="0" collapsed="false">
      <c r="A612" s="8"/>
      <c r="B612" s="27"/>
      <c r="C612" s="44" t="s">
        <v>282</v>
      </c>
      <c r="D612" s="45" t="s">
        <v>41</v>
      </c>
      <c r="E612" s="46" t="s">
        <v>32</v>
      </c>
      <c r="F612" s="31"/>
      <c r="G612" s="47" t="n">
        <v>0</v>
      </c>
      <c r="H612" s="47" t="n">
        <v>8</v>
      </c>
      <c r="I612" s="47" t="n">
        <v>5</v>
      </c>
      <c r="J612" s="47" t="n">
        <v>5</v>
      </c>
      <c r="K612" s="47" t="n">
        <v>7</v>
      </c>
      <c r="L612" s="47" t="n">
        <v>1</v>
      </c>
      <c r="M612" s="47" t="n">
        <v>1</v>
      </c>
      <c r="N612" s="47" t="n">
        <v>2</v>
      </c>
      <c r="O612" s="47" t="n">
        <v>8</v>
      </c>
      <c r="P612" s="47" t="n">
        <v>14</v>
      </c>
      <c r="Q612" s="47" t="s">
        <v>27</v>
      </c>
      <c r="R612" s="47" t="n">
        <v>8</v>
      </c>
      <c r="S612" s="47" t="n">
        <v>5</v>
      </c>
      <c r="T612" s="47" t="n">
        <v>5</v>
      </c>
      <c r="U612" s="47" t="n">
        <v>4</v>
      </c>
      <c r="V612" s="47" t="n">
        <v>7</v>
      </c>
      <c r="W612" s="47" t="n">
        <v>7</v>
      </c>
      <c r="X612" s="41"/>
      <c r="Y612" s="48" t="n">
        <f aca="false">AVERAGE(G612:W612)</f>
        <v>5.4375</v>
      </c>
      <c r="Z612" s="49" t="n">
        <f aca="false">SUM(G612:W612)</f>
        <v>87</v>
      </c>
      <c r="AA612" s="31"/>
      <c r="AB612" s="13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2.25" hidden="false" customHeight="true" outlineLevel="0" collapsed="false">
      <c r="A613" s="8"/>
      <c r="B613" s="14"/>
      <c r="C613" s="14"/>
      <c r="D613" s="15"/>
      <c r="E613" s="15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7"/>
      <c r="AB613" s="13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6.5" hidden="false" customHeight="true" outlineLevel="0" collapsed="false">
      <c r="A614" s="8"/>
      <c r="AB614" s="9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2.25" hidden="false" customHeight="true" outlineLevel="0" collapsed="false">
      <c r="A615" s="8"/>
      <c r="B615" s="53"/>
      <c r="C615" s="54"/>
      <c r="D615" s="55"/>
      <c r="E615" s="55"/>
      <c r="F615" s="56"/>
      <c r="G615" s="56"/>
      <c r="H615" s="56"/>
      <c r="I615" s="56"/>
      <c r="J615" s="56"/>
      <c r="K615" s="56"/>
      <c r="L615" s="56"/>
      <c r="M615" s="56"/>
      <c r="N615" s="56"/>
      <c r="O615" s="56"/>
      <c r="P615" s="56"/>
      <c r="Q615" s="56"/>
      <c r="R615" s="56"/>
      <c r="S615" s="56"/>
      <c r="T615" s="56"/>
      <c r="U615" s="56"/>
      <c r="V615" s="56"/>
      <c r="W615" s="56"/>
      <c r="X615" s="56"/>
      <c r="Y615" s="56"/>
      <c r="Z615" s="57"/>
      <c r="AA615" s="58"/>
      <c r="AB615" s="13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" hidden="false" customHeight="false" outlineLevel="0" collapsed="false">
      <c r="A616" s="8"/>
      <c r="B616" s="59"/>
      <c r="C616" s="60" t="s">
        <v>44</v>
      </c>
      <c r="D616" s="61"/>
      <c r="E616" s="62"/>
      <c r="F616" s="63"/>
      <c r="G616" s="64" t="s">
        <v>5</v>
      </c>
      <c r="H616" s="64" t="s">
        <v>6</v>
      </c>
      <c r="I616" s="64" t="s">
        <v>7</v>
      </c>
      <c r="J616" s="64" t="s">
        <v>8</v>
      </c>
      <c r="K616" s="64" t="s">
        <v>9</v>
      </c>
      <c r="L616" s="64" t="s">
        <v>10</v>
      </c>
      <c r="M616" s="64" t="s">
        <v>11</v>
      </c>
      <c r="N616" s="64" t="s">
        <v>12</v>
      </c>
      <c r="O616" s="64" t="s">
        <v>13</v>
      </c>
      <c r="P616" s="64" t="s">
        <v>14</v>
      </c>
      <c r="Q616" s="64" t="s">
        <v>15</v>
      </c>
      <c r="R616" s="64" t="s">
        <v>16</v>
      </c>
      <c r="S616" s="64" t="s">
        <v>17</v>
      </c>
      <c r="T616" s="64" t="s">
        <v>18</v>
      </c>
      <c r="U616" s="64" t="s">
        <v>19</v>
      </c>
      <c r="V616" s="64" t="s">
        <v>20</v>
      </c>
      <c r="W616" s="64" t="s">
        <v>21</v>
      </c>
      <c r="X616" s="65"/>
      <c r="Y616" s="64" t="s">
        <v>22</v>
      </c>
      <c r="Z616" s="66" t="s">
        <v>23</v>
      </c>
      <c r="AA616" s="67"/>
      <c r="AB616" s="26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2.25" hidden="false" customHeight="true" outlineLevel="0" collapsed="false">
      <c r="A617" s="8"/>
      <c r="B617" s="68"/>
      <c r="C617" s="28"/>
      <c r="D617" s="29"/>
      <c r="E617" s="29"/>
      <c r="F617" s="69"/>
      <c r="G617" s="69"/>
      <c r="H617" s="69"/>
      <c r="I617" s="69"/>
      <c r="J617" s="69"/>
      <c r="K617" s="69"/>
      <c r="L617" s="69"/>
      <c r="M617" s="69"/>
      <c r="N617" s="69"/>
      <c r="O617" s="69"/>
      <c r="P617" s="69"/>
      <c r="Q617" s="69"/>
      <c r="R617" s="69"/>
      <c r="S617" s="69"/>
      <c r="T617" s="69"/>
      <c r="U617" s="69"/>
      <c r="V617" s="69"/>
      <c r="W617" s="69"/>
      <c r="X617" s="69"/>
      <c r="Y617" s="69"/>
      <c r="Z617" s="70"/>
      <c r="AA617" s="71"/>
      <c r="AB617" s="13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4.25" hidden="false" customHeight="false" outlineLevel="0" collapsed="false">
      <c r="A618" s="8"/>
      <c r="B618" s="68"/>
      <c r="C618" s="72" t="s">
        <v>283</v>
      </c>
      <c r="D618" s="73"/>
      <c r="E618" s="74" t="s">
        <v>26</v>
      </c>
      <c r="F618" s="75"/>
      <c r="G618" s="76" t="n">
        <v>0</v>
      </c>
      <c r="H618" s="40" t="n">
        <v>5</v>
      </c>
      <c r="I618" s="40" t="n">
        <v>0</v>
      </c>
      <c r="J618" s="40" t="n">
        <v>5</v>
      </c>
      <c r="K618" s="40" t="n">
        <v>5</v>
      </c>
      <c r="L618" s="40" t="n">
        <v>0</v>
      </c>
      <c r="M618" s="40" t="n">
        <v>5</v>
      </c>
      <c r="N618" s="40" t="n">
        <v>5</v>
      </c>
      <c r="O618" s="40" t="n">
        <v>5</v>
      </c>
      <c r="P618" s="40" t="n">
        <v>5</v>
      </c>
      <c r="Q618" s="40" t="s">
        <v>27</v>
      </c>
      <c r="R618" s="40" t="n">
        <v>0</v>
      </c>
      <c r="S618" s="40" t="n">
        <v>0</v>
      </c>
      <c r="T618" s="40" t="n">
        <v>5</v>
      </c>
      <c r="U618" s="40" t="n">
        <v>5</v>
      </c>
      <c r="V618" s="40" t="n">
        <v>0</v>
      </c>
      <c r="W618" s="40" t="n">
        <v>5</v>
      </c>
      <c r="X618" s="77"/>
      <c r="Y618" s="76" t="n">
        <f aca="false">AVERAGE(G618:W618)</f>
        <v>3.125</v>
      </c>
      <c r="Z618" s="49" t="n">
        <f aca="false">SUM(G618:W618)</f>
        <v>50</v>
      </c>
      <c r="AA618" s="71"/>
      <c r="AB618" s="13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2.25" hidden="false" customHeight="true" outlineLevel="0" collapsed="false">
      <c r="A619" s="8"/>
      <c r="B619" s="78"/>
      <c r="C619" s="79"/>
      <c r="D619" s="80"/>
      <c r="E619" s="80"/>
      <c r="F619" s="81"/>
      <c r="G619" s="81"/>
      <c r="H619" s="81"/>
      <c r="I619" s="81"/>
      <c r="J619" s="81"/>
      <c r="K619" s="81"/>
      <c r="L619" s="81"/>
      <c r="M619" s="81"/>
      <c r="N619" s="81"/>
      <c r="O619" s="81"/>
      <c r="P619" s="81"/>
      <c r="Q619" s="81"/>
      <c r="R619" s="81"/>
      <c r="S619" s="81"/>
      <c r="T619" s="81"/>
      <c r="U619" s="81"/>
      <c r="V619" s="81"/>
      <c r="W619" s="81"/>
      <c r="X619" s="81"/>
      <c r="Y619" s="81"/>
      <c r="Z619" s="82"/>
      <c r="AA619" s="83"/>
      <c r="AB619" s="13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5" hidden="false" customHeight="true" outlineLevel="0" collapsed="false">
      <c r="A620" s="84"/>
      <c r="B620" s="85"/>
      <c r="C620" s="85"/>
      <c r="D620" s="86"/>
      <c r="E620" s="86"/>
      <c r="F620" s="85"/>
      <c r="G620" s="85"/>
      <c r="H620" s="85"/>
      <c r="I620" s="85"/>
      <c r="J620" s="85"/>
      <c r="K620" s="85"/>
      <c r="L620" s="85"/>
      <c r="M620" s="85"/>
      <c r="N620" s="85"/>
      <c r="O620" s="85"/>
      <c r="P620" s="85"/>
      <c r="Q620" s="85"/>
      <c r="R620" s="85"/>
      <c r="S620" s="85"/>
      <c r="T620" s="85"/>
      <c r="U620" s="85"/>
      <c r="V620" s="85"/>
      <c r="W620" s="85"/>
      <c r="X620" s="85"/>
      <c r="Y620" s="85"/>
      <c r="Z620" s="85"/>
      <c r="AA620" s="85"/>
      <c r="AB620" s="87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26.25" hidden="false" customHeight="false" outlineLevel="0" collapsed="false">
      <c r="A621" s="3"/>
      <c r="B621" s="4"/>
      <c r="C621" s="5" t="s">
        <v>284</v>
      </c>
      <c r="D621" s="6"/>
      <c r="E621" s="6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7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0.5" hidden="false" customHeight="true" outlineLevel="0" collapsed="false">
      <c r="A622" s="8"/>
      <c r="AB622" s="9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.75" hidden="false" customHeight="false" outlineLevel="0" collapsed="false">
      <c r="A623" s="8"/>
      <c r="B623" s="10"/>
      <c r="C623" s="11" t="s">
        <v>1</v>
      </c>
      <c r="D623" s="12"/>
      <c r="E623" s="12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  <c r="AA623" s="10"/>
      <c r="AB623" s="13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2.25" hidden="false" customHeight="true" outlineLevel="0" collapsed="false">
      <c r="A624" s="8"/>
      <c r="B624" s="14"/>
      <c r="C624" s="14"/>
      <c r="D624" s="15"/>
      <c r="E624" s="15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7"/>
      <c r="AA624" s="17"/>
      <c r="AB624" s="13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.75" hidden="false" customHeight="false" outlineLevel="0" collapsed="false">
      <c r="A625" s="8"/>
      <c r="B625" s="18"/>
      <c r="C625" s="19" t="s">
        <v>2</v>
      </c>
      <c r="D625" s="20" t="s">
        <v>3</v>
      </c>
      <c r="E625" s="21" t="s">
        <v>4</v>
      </c>
      <c r="F625" s="22"/>
      <c r="G625" s="23" t="s">
        <v>5</v>
      </c>
      <c r="H625" s="20" t="s">
        <v>6</v>
      </c>
      <c r="I625" s="20" t="s">
        <v>7</v>
      </c>
      <c r="J625" s="20" t="s">
        <v>8</v>
      </c>
      <c r="K625" s="20" t="s">
        <v>9</v>
      </c>
      <c r="L625" s="20" t="s">
        <v>10</v>
      </c>
      <c r="M625" s="20" t="s">
        <v>11</v>
      </c>
      <c r="N625" s="20" t="s">
        <v>12</v>
      </c>
      <c r="O625" s="20" t="s">
        <v>13</v>
      </c>
      <c r="P625" s="20" t="s">
        <v>14</v>
      </c>
      <c r="Q625" s="20" t="s">
        <v>15</v>
      </c>
      <c r="R625" s="20" t="s">
        <v>16</v>
      </c>
      <c r="S625" s="20" t="s">
        <v>17</v>
      </c>
      <c r="T625" s="20" t="s">
        <v>18</v>
      </c>
      <c r="U625" s="20" t="s">
        <v>19</v>
      </c>
      <c r="V625" s="20" t="s">
        <v>20</v>
      </c>
      <c r="W625" s="21" t="s">
        <v>21</v>
      </c>
      <c r="X625" s="22"/>
      <c r="Y625" s="23" t="s">
        <v>22</v>
      </c>
      <c r="Z625" s="24" t="s">
        <v>23</v>
      </c>
      <c r="AA625" s="25"/>
      <c r="AB625" s="26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2.25" hidden="false" customHeight="true" outlineLevel="0" collapsed="false">
      <c r="A626" s="8"/>
      <c r="B626" s="27"/>
      <c r="C626" s="28"/>
      <c r="D626" s="29"/>
      <c r="E626" s="30"/>
      <c r="F626" s="31"/>
      <c r="G626" s="32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4"/>
      <c r="X626" s="31"/>
      <c r="Y626" s="32"/>
      <c r="Z626" s="35"/>
      <c r="AA626" s="36"/>
      <c r="AB626" s="13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4.25" hidden="false" customHeight="false" outlineLevel="0" collapsed="false">
      <c r="A627" s="8"/>
      <c r="B627" s="27"/>
      <c r="C627" s="37" t="s">
        <v>285</v>
      </c>
      <c r="D627" s="38" t="s">
        <v>25</v>
      </c>
      <c r="E627" s="39" t="s">
        <v>38</v>
      </c>
      <c r="F627" s="31"/>
      <c r="G627" s="40" t="n">
        <v>12</v>
      </c>
      <c r="H627" s="40" t="n">
        <v>0</v>
      </c>
      <c r="I627" s="40" t="n">
        <v>13</v>
      </c>
      <c r="J627" s="40" t="n">
        <v>6</v>
      </c>
      <c r="K627" s="40" t="n">
        <v>6</v>
      </c>
      <c r="L627" s="40" t="s">
        <v>27</v>
      </c>
      <c r="M627" s="40" t="n">
        <v>3</v>
      </c>
      <c r="N627" s="40" t="n">
        <v>12</v>
      </c>
      <c r="O627" s="40" t="n">
        <v>13</v>
      </c>
      <c r="P627" s="40" t="n">
        <v>16</v>
      </c>
      <c r="Q627" s="40" t="n">
        <v>11</v>
      </c>
      <c r="R627" s="40" t="n">
        <v>16</v>
      </c>
      <c r="S627" s="40" t="n">
        <v>10</v>
      </c>
      <c r="T627" s="40" t="n">
        <v>6</v>
      </c>
      <c r="U627" s="40" t="n">
        <v>7</v>
      </c>
      <c r="V627" s="40" t="n">
        <v>10</v>
      </c>
      <c r="W627" s="40" t="n">
        <v>7</v>
      </c>
      <c r="X627" s="41"/>
      <c r="Y627" s="42" t="n">
        <f aca="false">AVERAGE(G627:W627)</f>
        <v>9.25</v>
      </c>
      <c r="Z627" s="43" t="n">
        <f aca="false">SUM(G627:W627)</f>
        <v>148</v>
      </c>
      <c r="AA627" s="36"/>
      <c r="AB627" s="13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4.25" hidden="false" customHeight="false" outlineLevel="0" collapsed="false">
      <c r="A628" s="8"/>
      <c r="B628" s="27"/>
      <c r="C628" s="44" t="s">
        <v>286</v>
      </c>
      <c r="D628" s="45" t="s">
        <v>29</v>
      </c>
      <c r="E628" s="46" t="s">
        <v>38</v>
      </c>
      <c r="F628" s="31"/>
      <c r="G628" s="47" t="n">
        <v>0</v>
      </c>
      <c r="H628" s="47" t="n">
        <v>6</v>
      </c>
      <c r="I628" s="47" t="n">
        <v>0</v>
      </c>
      <c r="J628" s="47" t="n">
        <v>3</v>
      </c>
      <c r="K628" s="47" t="n">
        <v>6</v>
      </c>
      <c r="L628" s="47" t="s">
        <v>27</v>
      </c>
      <c r="M628" s="47" t="n">
        <v>7</v>
      </c>
      <c r="N628" s="47" t="n">
        <v>6</v>
      </c>
      <c r="O628" s="47" t="n">
        <v>6</v>
      </c>
      <c r="P628" s="47" t="n">
        <v>7</v>
      </c>
      <c r="Q628" s="47" t="n">
        <v>10</v>
      </c>
      <c r="R628" s="47" t="n">
        <v>6</v>
      </c>
      <c r="S628" s="47" t="n">
        <v>0</v>
      </c>
      <c r="T628" s="47" t="n">
        <v>7</v>
      </c>
      <c r="U628" s="47" t="n">
        <v>9</v>
      </c>
      <c r="V628" s="47" t="n">
        <v>8</v>
      </c>
      <c r="W628" s="47" t="n">
        <v>8</v>
      </c>
      <c r="X628" s="41"/>
      <c r="Y628" s="48" t="n">
        <f aca="false">AVERAGE(G628:W628)</f>
        <v>5.5625</v>
      </c>
      <c r="Z628" s="49" t="n">
        <f aca="false">SUM(G628:W628)</f>
        <v>89</v>
      </c>
      <c r="AA628" s="36"/>
      <c r="AB628" s="13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4.25" hidden="false" customHeight="false" outlineLevel="0" collapsed="false">
      <c r="A629" s="8"/>
      <c r="B629" s="27"/>
      <c r="C629" s="44" t="s">
        <v>287</v>
      </c>
      <c r="D629" s="45" t="s">
        <v>29</v>
      </c>
      <c r="E629" s="46" t="s">
        <v>60</v>
      </c>
      <c r="F629" s="31"/>
      <c r="G629" s="47" t="n">
        <v>3</v>
      </c>
      <c r="H629" s="47" t="n">
        <v>3</v>
      </c>
      <c r="I629" s="47" t="n">
        <v>3</v>
      </c>
      <c r="J629" s="47" t="n">
        <v>6</v>
      </c>
      <c r="K629" s="47" t="n">
        <v>2</v>
      </c>
      <c r="L629" s="47" t="s">
        <v>27</v>
      </c>
      <c r="M629" s="47" t="s">
        <v>27</v>
      </c>
      <c r="N629" s="47" t="s">
        <v>27</v>
      </c>
      <c r="O629" s="47" t="s">
        <v>27</v>
      </c>
      <c r="P629" s="47" t="s">
        <v>27</v>
      </c>
      <c r="Q629" s="47" t="n">
        <v>0</v>
      </c>
      <c r="R629" s="47" t="n">
        <v>0</v>
      </c>
      <c r="S629" s="47" t="n">
        <v>2</v>
      </c>
      <c r="T629" s="47" t="n">
        <v>0</v>
      </c>
      <c r="U629" s="47" t="n">
        <v>0</v>
      </c>
      <c r="V629" s="47" t="n">
        <v>0</v>
      </c>
      <c r="W629" s="47" t="n">
        <v>3</v>
      </c>
      <c r="X629" s="41"/>
      <c r="Y629" s="48" t="n">
        <f aca="false">AVERAGE(G629:W629)</f>
        <v>1.83333333333333</v>
      </c>
      <c r="Z629" s="49" t="n">
        <f aca="false">SUM(G629:W629)</f>
        <v>22</v>
      </c>
      <c r="AA629" s="36"/>
      <c r="AB629" s="13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4.25" hidden="false" customHeight="false" outlineLevel="0" collapsed="false">
      <c r="A630" s="8"/>
      <c r="B630" s="27"/>
      <c r="C630" s="44" t="s">
        <v>288</v>
      </c>
      <c r="D630" s="45" t="s">
        <v>34</v>
      </c>
      <c r="E630" s="46" t="s">
        <v>38</v>
      </c>
      <c r="F630" s="31"/>
      <c r="G630" s="47" t="n">
        <v>13</v>
      </c>
      <c r="H630" s="47" t="n">
        <v>0</v>
      </c>
      <c r="I630" s="47" t="n">
        <v>4</v>
      </c>
      <c r="J630" s="47" t="n">
        <v>8</v>
      </c>
      <c r="K630" s="47" t="n">
        <v>11</v>
      </c>
      <c r="L630" s="47" t="s">
        <v>27</v>
      </c>
      <c r="M630" s="47" t="n">
        <v>4</v>
      </c>
      <c r="N630" s="47" t="n">
        <v>13</v>
      </c>
      <c r="O630" s="47" t="n">
        <v>10</v>
      </c>
      <c r="P630" s="47" t="n">
        <v>8</v>
      </c>
      <c r="Q630" s="47" t="n">
        <v>15</v>
      </c>
      <c r="R630" s="47" t="n">
        <v>11</v>
      </c>
      <c r="S630" s="47" t="n">
        <v>7</v>
      </c>
      <c r="T630" s="47" t="n">
        <v>3</v>
      </c>
      <c r="U630" s="47" t="n">
        <v>3</v>
      </c>
      <c r="V630" s="47" t="n">
        <v>6</v>
      </c>
      <c r="W630" s="47" t="n">
        <v>5</v>
      </c>
      <c r="X630" s="41"/>
      <c r="Y630" s="48" t="n">
        <f aca="false">AVERAGE(G630:W630)</f>
        <v>7.5625</v>
      </c>
      <c r="Z630" s="49" t="n">
        <f aca="false">SUM(G630:W630)</f>
        <v>121</v>
      </c>
      <c r="AA630" s="36"/>
      <c r="AB630" s="13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4.25" hidden="false" customHeight="false" outlineLevel="0" collapsed="false">
      <c r="A631" s="8"/>
      <c r="B631" s="27"/>
      <c r="C631" s="44" t="s">
        <v>289</v>
      </c>
      <c r="D631" s="45" t="s">
        <v>52</v>
      </c>
      <c r="E631" s="46" t="s">
        <v>42</v>
      </c>
      <c r="F631" s="31"/>
      <c r="G631" s="47" t="n">
        <v>4</v>
      </c>
      <c r="H631" s="47" t="n">
        <v>0</v>
      </c>
      <c r="I631" s="47" t="n">
        <v>0</v>
      </c>
      <c r="J631" s="47" t="n">
        <v>0</v>
      </c>
      <c r="K631" s="47" t="n">
        <v>0</v>
      </c>
      <c r="L631" s="47" t="s">
        <v>27</v>
      </c>
      <c r="M631" s="47" t="n">
        <v>0</v>
      </c>
      <c r="N631" s="47" t="n">
        <v>0</v>
      </c>
      <c r="O631" s="47" t="n">
        <v>3</v>
      </c>
      <c r="P631" s="47" t="n">
        <v>3</v>
      </c>
      <c r="Q631" s="47" t="n">
        <v>0</v>
      </c>
      <c r="R631" s="47" t="n">
        <v>0</v>
      </c>
      <c r="S631" s="47" t="n">
        <v>4</v>
      </c>
      <c r="T631" s="47" t="n">
        <v>0</v>
      </c>
      <c r="U631" s="47" t="n">
        <v>6</v>
      </c>
      <c r="V631" s="47" t="n">
        <v>0</v>
      </c>
      <c r="W631" s="47" t="n">
        <v>6</v>
      </c>
      <c r="X631" s="41"/>
      <c r="Y631" s="48" t="n">
        <f aca="false">AVERAGE(G631:W631)</f>
        <v>1.625</v>
      </c>
      <c r="Z631" s="49" t="n">
        <f aca="false">SUM(G631:W631)</f>
        <v>26</v>
      </c>
      <c r="AA631" s="36"/>
      <c r="AB631" s="13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5" hidden="false" customHeight="false" outlineLevel="0" collapsed="false">
      <c r="A632" s="8"/>
      <c r="B632" s="27"/>
      <c r="C632" s="44" t="s">
        <v>290</v>
      </c>
      <c r="D632" s="45" t="s">
        <v>66</v>
      </c>
      <c r="E632" s="46" t="s">
        <v>38</v>
      </c>
      <c r="F632" s="31"/>
      <c r="G632" s="47" t="n">
        <v>11</v>
      </c>
      <c r="H632" s="47" t="n">
        <v>7</v>
      </c>
      <c r="I632" s="47" t="n">
        <v>6</v>
      </c>
      <c r="J632" s="47" t="n">
        <v>4</v>
      </c>
      <c r="K632" s="47" t="n">
        <v>9</v>
      </c>
      <c r="L632" s="47" t="s">
        <v>27</v>
      </c>
      <c r="M632" s="47" t="n">
        <v>7</v>
      </c>
      <c r="N632" s="47" t="n">
        <v>7</v>
      </c>
      <c r="O632" s="47" t="n">
        <v>9</v>
      </c>
      <c r="P632" s="47" t="n">
        <v>6</v>
      </c>
      <c r="Q632" s="47" t="n">
        <v>4</v>
      </c>
      <c r="R632" s="47" t="n">
        <v>4</v>
      </c>
      <c r="S632" s="47" t="n">
        <v>4</v>
      </c>
      <c r="T632" s="47" t="n">
        <v>4</v>
      </c>
      <c r="U632" s="47" t="n">
        <v>0</v>
      </c>
      <c r="V632" s="47" t="n">
        <v>3</v>
      </c>
      <c r="W632" s="47" t="s">
        <v>27</v>
      </c>
      <c r="X632" s="41"/>
      <c r="Y632" s="48" t="n">
        <f aca="false">AVERAGE(G632:W632)</f>
        <v>5.66666666666667</v>
      </c>
      <c r="Z632" s="49" t="n">
        <f aca="false">SUM(G632:W632)</f>
        <v>85</v>
      </c>
      <c r="AA632" s="36"/>
      <c r="AB632" s="13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2.25" hidden="false" customHeight="true" outlineLevel="0" collapsed="false">
      <c r="A633" s="8"/>
      <c r="B633" s="14"/>
      <c r="C633" s="14"/>
      <c r="D633" s="15"/>
      <c r="E633" s="15"/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7"/>
      <c r="AA633" s="17"/>
      <c r="AB633" s="13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0.5" hidden="false" customHeight="true" outlineLevel="0" collapsed="false">
      <c r="A634" s="8"/>
      <c r="AB634" s="9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.75" hidden="false" customHeight="false" outlineLevel="0" collapsed="false">
      <c r="A635" s="8"/>
      <c r="B635" s="10"/>
      <c r="C635" s="11" t="s">
        <v>35</v>
      </c>
      <c r="D635" s="12"/>
      <c r="E635" s="12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  <c r="AA635" s="10"/>
      <c r="AB635" s="13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2.25" hidden="false" customHeight="true" outlineLevel="0" collapsed="false">
      <c r="A636" s="8"/>
      <c r="B636" s="50"/>
      <c r="C636" s="14"/>
      <c r="D636" s="15"/>
      <c r="E636" s="15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51"/>
      <c r="AB636" s="13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.75" hidden="false" customHeight="false" outlineLevel="0" collapsed="false">
      <c r="A637" s="8"/>
      <c r="B637" s="18"/>
      <c r="C637" s="19" t="s">
        <v>2</v>
      </c>
      <c r="D637" s="20" t="s">
        <v>3</v>
      </c>
      <c r="E637" s="21" t="s">
        <v>4</v>
      </c>
      <c r="F637" s="22"/>
      <c r="G637" s="23" t="s">
        <v>5</v>
      </c>
      <c r="H637" s="20" t="s">
        <v>6</v>
      </c>
      <c r="I637" s="20" t="s">
        <v>7</v>
      </c>
      <c r="J637" s="20" t="s">
        <v>8</v>
      </c>
      <c r="K637" s="20" t="s">
        <v>9</v>
      </c>
      <c r="L637" s="20" t="s">
        <v>10</v>
      </c>
      <c r="M637" s="20" t="s">
        <v>11</v>
      </c>
      <c r="N637" s="20" t="s">
        <v>12</v>
      </c>
      <c r="O637" s="20" t="s">
        <v>13</v>
      </c>
      <c r="P637" s="20" t="s">
        <v>14</v>
      </c>
      <c r="Q637" s="20" t="s">
        <v>15</v>
      </c>
      <c r="R637" s="20" t="s">
        <v>16</v>
      </c>
      <c r="S637" s="20" t="s">
        <v>17</v>
      </c>
      <c r="T637" s="20" t="s">
        <v>18</v>
      </c>
      <c r="U637" s="20" t="s">
        <v>19</v>
      </c>
      <c r="V637" s="20" t="s">
        <v>20</v>
      </c>
      <c r="W637" s="21" t="s">
        <v>21</v>
      </c>
      <c r="X637" s="22"/>
      <c r="Y637" s="23" t="s">
        <v>22</v>
      </c>
      <c r="Z637" s="21" t="s">
        <v>23</v>
      </c>
      <c r="AA637" s="52"/>
      <c r="AB637" s="26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2.25" hidden="false" customHeight="true" outlineLevel="0" collapsed="false">
      <c r="A638" s="8"/>
      <c r="B638" s="27"/>
      <c r="C638" s="28"/>
      <c r="D638" s="29"/>
      <c r="E638" s="30"/>
      <c r="F638" s="31"/>
      <c r="G638" s="32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4"/>
      <c r="X638" s="31"/>
      <c r="Y638" s="32"/>
      <c r="Z638" s="34"/>
      <c r="AA638" s="31"/>
      <c r="AB638" s="13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4.25" hidden="false" customHeight="false" outlineLevel="0" collapsed="false">
      <c r="A639" s="8"/>
      <c r="B639" s="27"/>
      <c r="C639" s="37" t="s">
        <v>291</v>
      </c>
      <c r="D639" s="38" t="s">
        <v>54</v>
      </c>
      <c r="E639" s="39" t="s">
        <v>60</v>
      </c>
      <c r="F639" s="31"/>
      <c r="G639" s="40" t="n">
        <v>2</v>
      </c>
      <c r="H639" s="40" t="n">
        <v>4</v>
      </c>
      <c r="I639" s="40" t="n">
        <v>4</v>
      </c>
      <c r="J639" s="40" t="n">
        <v>8</v>
      </c>
      <c r="K639" s="40" t="n">
        <v>5</v>
      </c>
      <c r="L639" s="40" t="s">
        <v>27</v>
      </c>
      <c r="M639" s="40" t="n">
        <v>0</v>
      </c>
      <c r="N639" s="40" t="n">
        <v>7</v>
      </c>
      <c r="O639" s="40" t="n">
        <v>9</v>
      </c>
      <c r="P639" s="40" t="n">
        <v>5</v>
      </c>
      <c r="Q639" s="40" t="n">
        <v>4</v>
      </c>
      <c r="R639" s="40" t="n">
        <v>2</v>
      </c>
      <c r="S639" s="40" t="n">
        <v>5</v>
      </c>
      <c r="T639" s="40" t="n">
        <v>3</v>
      </c>
      <c r="U639" s="40" t="n">
        <v>8</v>
      </c>
      <c r="V639" s="40" t="n">
        <v>9</v>
      </c>
      <c r="W639" s="40" t="n">
        <v>8</v>
      </c>
      <c r="X639" s="41"/>
      <c r="Y639" s="42" t="n">
        <f aca="false">AVERAGE(G639:W639)</f>
        <v>5.1875</v>
      </c>
      <c r="Z639" s="43" t="n">
        <f aca="false">SUM(G639:W639)</f>
        <v>83</v>
      </c>
      <c r="AA639" s="31"/>
      <c r="AB639" s="13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4.25" hidden="false" customHeight="false" outlineLevel="0" collapsed="false">
      <c r="A640" s="8"/>
      <c r="B640" s="27"/>
      <c r="C640" s="44" t="s">
        <v>292</v>
      </c>
      <c r="D640" s="45" t="s">
        <v>54</v>
      </c>
      <c r="E640" s="46" t="s">
        <v>67</v>
      </c>
      <c r="F640" s="31"/>
      <c r="G640" s="47" t="s">
        <v>27</v>
      </c>
      <c r="H640" s="47" t="s">
        <v>27</v>
      </c>
      <c r="I640" s="47" t="s">
        <v>27</v>
      </c>
      <c r="J640" s="47" t="s">
        <v>27</v>
      </c>
      <c r="K640" s="47" t="n">
        <v>2</v>
      </c>
      <c r="L640" s="47" t="s">
        <v>27</v>
      </c>
      <c r="M640" s="47" t="n">
        <v>2</v>
      </c>
      <c r="N640" s="47" t="n">
        <v>2</v>
      </c>
      <c r="O640" s="47" t="n">
        <v>2</v>
      </c>
      <c r="P640" s="47" t="n">
        <v>5</v>
      </c>
      <c r="Q640" s="47" t="n">
        <v>5</v>
      </c>
      <c r="R640" s="47" t="n">
        <v>9</v>
      </c>
      <c r="S640" s="47" t="n">
        <v>5</v>
      </c>
      <c r="T640" s="47" t="n">
        <v>10</v>
      </c>
      <c r="U640" s="47" t="n">
        <v>9</v>
      </c>
      <c r="V640" s="47" t="n">
        <v>7</v>
      </c>
      <c r="W640" s="47" t="s">
        <v>27</v>
      </c>
      <c r="X640" s="41"/>
      <c r="Y640" s="48" t="n">
        <f aca="false">AVERAGE(G640:W640)</f>
        <v>5.27272727272727</v>
      </c>
      <c r="Z640" s="49" t="n">
        <f aca="false">SUM(G640:W640)</f>
        <v>58</v>
      </c>
      <c r="AA640" s="31"/>
      <c r="AB640" s="13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4.25" hidden="false" customHeight="false" outlineLevel="0" collapsed="false">
      <c r="A641" s="8"/>
      <c r="B641" s="27"/>
      <c r="C641" s="44" t="s">
        <v>293</v>
      </c>
      <c r="D641" s="45" t="s">
        <v>37</v>
      </c>
      <c r="E641" s="46" t="s">
        <v>32</v>
      </c>
      <c r="F641" s="31"/>
      <c r="G641" s="47" t="n">
        <v>3</v>
      </c>
      <c r="H641" s="47" t="n">
        <v>3</v>
      </c>
      <c r="I641" s="47" t="n">
        <v>3</v>
      </c>
      <c r="J641" s="47" t="n">
        <v>6</v>
      </c>
      <c r="K641" s="47" t="n">
        <v>8</v>
      </c>
      <c r="L641" s="47" t="s">
        <v>27</v>
      </c>
      <c r="M641" s="47" t="n">
        <v>1</v>
      </c>
      <c r="N641" s="47" t="n">
        <v>9</v>
      </c>
      <c r="O641" s="47" t="n">
        <v>7</v>
      </c>
      <c r="P641" s="47" t="n">
        <v>6</v>
      </c>
      <c r="Q641" s="47" t="n">
        <v>5</v>
      </c>
      <c r="R641" s="47" t="n">
        <v>7</v>
      </c>
      <c r="S641" s="47" t="n">
        <v>7</v>
      </c>
      <c r="T641" s="47" t="n">
        <v>6</v>
      </c>
      <c r="U641" s="47" t="n">
        <v>9</v>
      </c>
      <c r="V641" s="47" t="n">
        <v>2</v>
      </c>
      <c r="W641" s="47" t="n">
        <v>6</v>
      </c>
      <c r="X641" s="41"/>
      <c r="Y641" s="48" t="n">
        <f aca="false">AVERAGE(G641:W641)</f>
        <v>5.5</v>
      </c>
      <c r="Z641" s="49" t="n">
        <f aca="false">SUM(G641:W641)</f>
        <v>88</v>
      </c>
      <c r="AA641" s="31"/>
      <c r="AB641" s="13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4.25" hidden="false" customHeight="false" outlineLevel="0" collapsed="false">
      <c r="A642" s="8"/>
      <c r="B642" s="27"/>
      <c r="C642" s="44" t="s">
        <v>294</v>
      </c>
      <c r="D642" s="45" t="s">
        <v>41</v>
      </c>
      <c r="E642" s="46" t="s">
        <v>67</v>
      </c>
      <c r="F642" s="31"/>
      <c r="G642" s="47" t="n">
        <v>0</v>
      </c>
      <c r="H642" s="47" t="n">
        <v>4</v>
      </c>
      <c r="I642" s="47" t="n">
        <v>2</v>
      </c>
      <c r="J642" s="47" t="n">
        <v>0</v>
      </c>
      <c r="K642" s="47" t="n">
        <v>0</v>
      </c>
      <c r="L642" s="47" t="s">
        <v>27</v>
      </c>
      <c r="M642" s="47" t="n">
        <v>0</v>
      </c>
      <c r="N642" s="47" t="n">
        <v>0</v>
      </c>
      <c r="O642" s="47" t="n">
        <v>0</v>
      </c>
      <c r="P642" s="47" t="n">
        <v>0</v>
      </c>
      <c r="Q642" s="47" t="n">
        <v>3</v>
      </c>
      <c r="R642" s="47" t="n">
        <v>1</v>
      </c>
      <c r="S642" s="47" t="n">
        <v>3</v>
      </c>
      <c r="T642" s="47" t="n">
        <v>0</v>
      </c>
      <c r="U642" s="47" t="n">
        <v>0</v>
      </c>
      <c r="V642" s="47" t="n">
        <v>1</v>
      </c>
      <c r="W642" s="47" t="n">
        <v>3</v>
      </c>
      <c r="X642" s="41"/>
      <c r="Y642" s="48" t="n">
        <f aca="false">AVERAGE(G642:W642)</f>
        <v>1.0625</v>
      </c>
      <c r="Z642" s="49" t="n">
        <f aca="false">SUM(G642:W642)</f>
        <v>17</v>
      </c>
      <c r="AA642" s="31"/>
      <c r="AB642" s="13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5" hidden="false" customHeight="false" outlineLevel="0" collapsed="false">
      <c r="A643" s="8"/>
      <c r="B643" s="27"/>
      <c r="C643" s="44" t="s">
        <v>295</v>
      </c>
      <c r="D643" s="45" t="s">
        <v>41</v>
      </c>
      <c r="E643" s="46" t="s">
        <v>42</v>
      </c>
      <c r="F643" s="31"/>
      <c r="G643" s="47" t="n">
        <v>7</v>
      </c>
      <c r="H643" s="47" t="n">
        <v>2</v>
      </c>
      <c r="I643" s="47" t="n">
        <v>12</v>
      </c>
      <c r="J643" s="47" t="n">
        <v>3</v>
      </c>
      <c r="K643" s="47" t="n">
        <v>3</v>
      </c>
      <c r="L643" s="47" t="s">
        <v>27</v>
      </c>
      <c r="M643" s="47" t="n">
        <v>4</v>
      </c>
      <c r="N643" s="47" t="n">
        <v>2</v>
      </c>
      <c r="O643" s="47" t="n">
        <v>2</v>
      </c>
      <c r="P643" s="47" t="n">
        <v>3</v>
      </c>
      <c r="Q643" s="47" t="n">
        <v>7</v>
      </c>
      <c r="R643" s="47" t="n">
        <v>4</v>
      </c>
      <c r="S643" s="47" t="n">
        <v>2</v>
      </c>
      <c r="T643" s="47" t="n">
        <v>5</v>
      </c>
      <c r="U643" s="47" t="n">
        <v>2</v>
      </c>
      <c r="V643" s="47" t="n">
        <v>3</v>
      </c>
      <c r="W643" s="47" t="n">
        <v>1</v>
      </c>
      <c r="X643" s="41"/>
      <c r="Y643" s="48" t="n">
        <f aca="false">AVERAGE(G643:W643)</f>
        <v>3.875</v>
      </c>
      <c r="Z643" s="49" t="n">
        <f aca="false">SUM(G643:W643)</f>
        <v>62</v>
      </c>
      <c r="AA643" s="31"/>
      <c r="AB643" s="13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2.25" hidden="false" customHeight="true" outlineLevel="0" collapsed="false">
      <c r="A644" s="8"/>
      <c r="B644" s="14"/>
      <c r="C644" s="14"/>
      <c r="D644" s="15"/>
      <c r="E644" s="15"/>
      <c r="F644" s="16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7"/>
      <c r="AB644" s="13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6.5" hidden="false" customHeight="true" outlineLevel="0" collapsed="false">
      <c r="A645" s="8"/>
      <c r="AB645" s="9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2.25" hidden="false" customHeight="true" outlineLevel="0" collapsed="false">
      <c r="A646" s="8"/>
      <c r="B646" s="53"/>
      <c r="C646" s="54"/>
      <c r="D646" s="55"/>
      <c r="E646" s="55"/>
      <c r="F646" s="56"/>
      <c r="G646" s="56"/>
      <c r="H646" s="56"/>
      <c r="I646" s="56"/>
      <c r="J646" s="56"/>
      <c r="K646" s="56"/>
      <c r="L646" s="56"/>
      <c r="M646" s="56"/>
      <c r="N646" s="56"/>
      <c r="O646" s="56"/>
      <c r="P646" s="56"/>
      <c r="Q646" s="56"/>
      <c r="R646" s="56"/>
      <c r="S646" s="56"/>
      <c r="T646" s="56"/>
      <c r="U646" s="56"/>
      <c r="V646" s="56"/>
      <c r="W646" s="56"/>
      <c r="X646" s="56"/>
      <c r="Y646" s="56"/>
      <c r="Z646" s="57"/>
      <c r="AA646" s="58"/>
      <c r="AB646" s="13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" hidden="false" customHeight="false" outlineLevel="0" collapsed="false">
      <c r="A647" s="8"/>
      <c r="B647" s="59"/>
      <c r="C647" s="60" t="s">
        <v>44</v>
      </c>
      <c r="D647" s="61"/>
      <c r="E647" s="62"/>
      <c r="F647" s="63"/>
      <c r="G647" s="64" t="s">
        <v>5</v>
      </c>
      <c r="H647" s="64" t="s">
        <v>6</v>
      </c>
      <c r="I647" s="64" t="s">
        <v>7</v>
      </c>
      <c r="J647" s="64" t="s">
        <v>8</v>
      </c>
      <c r="K647" s="64" t="s">
        <v>9</v>
      </c>
      <c r="L647" s="64" t="s">
        <v>10</v>
      </c>
      <c r="M647" s="64" t="s">
        <v>11</v>
      </c>
      <c r="N647" s="64" t="s">
        <v>12</v>
      </c>
      <c r="O647" s="64" t="s">
        <v>13</v>
      </c>
      <c r="P647" s="64" t="s">
        <v>14</v>
      </c>
      <c r="Q647" s="64" t="s">
        <v>15</v>
      </c>
      <c r="R647" s="64" t="s">
        <v>16</v>
      </c>
      <c r="S647" s="64" t="s">
        <v>17</v>
      </c>
      <c r="T647" s="64" t="s">
        <v>18</v>
      </c>
      <c r="U647" s="64" t="s">
        <v>19</v>
      </c>
      <c r="V647" s="64" t="s">
        <v>20</v>
      </c>
      <c r="W647" s="64" t="s">
        <v>21</v>
      </c>
      <c r="X647" s="65"/>
      <c r="Y647" s="64" t="s">
        <v>22</v>
      </c>
      <c r="Z647" s="66" t="s">
        <v>23</v>
      </c>
      <c r="AA647" s="67"/>
      <c r="AB647" s="26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2.25" hidden="false" customHeight="true" outlineLevel="0" collapsed="false">
      <c r="A648" s="8"/>
      <c r="B648" s="68"/>
      <c r="C648" s="28"/>
      <c r="D648" s="29"/>
      <c r="E648" s="29"/>
      <c r="F648" s="69"/>
      <c r="G648" s="69"/>
      <c r="H648" s="69"/>
      <c r="I648" s="69"/>
      <c r="J648" s="69"/>
      <c r="K648" s="69"/>
      <c r="L648" s="69"/>
      <c r="M648" s="69"/>
      <c r="N648" s="69"/>
      <c r="O648" s="69"/>
      <c r="P648" s="69"/>
      <c r="Q648" s="69"/>
      <c r="R648" s="69"/>
      <c r="S648" s="69"/>
      <c r="T648" s="69"/>
      <c r="U648" s="69"/>
      <c r="V648" s="69"/>
      <c r="W648" s="69"/>
      <c r="X648" s="69"/>
      <c r="Y648" s="69"/>
      <c r="Z648" s="70"/>
      <c r="AA648" s="71"/>
      <c r="AB648" s="13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4.25" hidden="false" customHeight="false" outlineLevel="0" collapsed="false">
      <c r="A649" s="8"/>
      <c r="B649" s="68"/>
      <c r="C649" s="72" t="s">
        <v>296</v>
      </c>
      <c r="D649" s="73"/>
      <c r="E649" s="74" t="s">
        <v>50</v>
      </c>
      <c r="F649" s="75"/>
      <c r="G649" s="76" t="n">
        <v>5</v>
      </c>
      <c r="H649" s="40" t="n">
        <v>0</v>
      </c>
      <c r="I649" s="40" t="n">
        <v>5</v>
      </c>
      <c r="J649" s="40" t="n">
        <v>5</v>
      </c>
      <c r="K649" s="40" t="n">
        <v>5</v>
      </c>
      <c r="L649" s="40" t="s">
        <v>27</v>
      </c>
      <c r="M649" s="40" t="n">
        <v>5</v>
      </c>
      <c r="N649" s="40" t="n">
        <v>5</v>
      </c>
      <c r="O649" s="40" t="n">
        <v>0</v>
      </c>
      <c r="P649" s="40" t="n">
        <v>5</v>
      </c>
      <c r="Q649" s="40" t="n">
        <v>5</v>
      </c>
      <c r="R649" s="40" t="n">
        <v>0</v>
      </c>
      <c r="S649" s="40" t="n">
        <v>5</v>
      </c>
      <c r="T649" s="40" t="n">
        <v>5</v>
      </c>
      <c r="U649" s="40" t="n">
        <v>0</v>
      </c>
      <c r="V649" s="40" t="n">
        <v>0</v>
      </c>
      <c r="W649" s="40" t="n">
        <v>0</v>
      </c>
      <c r="X649" s="77"/>
      <c r="Y649" s="76" t="n">
        <f aca="false">AVERAGE(G649:W649)</f>
        <v>3.125</v>
      </c>
      <c r="Z649" s="49" t="n">
        <f aca="false">SUM(G649:W649)</f>
        <v>50</v>
      </c>
      <c r="AA649" s="71"/>
      <c r="AB649" s="13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2.25" hidden="false" customHeight="true" outlineLevel="0" collapsed="false">
      <c r="A650" s="8"/>
      <c r="B650" s="78"/>
      <c r="C650" s="79"/>
      <c r="D650" s="80"/>
      <c r="E650" s="80"/>
      <c r="F650" s="81"/>
      <c r="G650" s="81"/>
      <c r="H650" s="81"/>
      <c r="I650" s="81"/>
      <c r="J650" s="81"/>
      <c r="K650" s="81"/>
      <c r="L650" s="81"/>
      <c r="M650" s="81"/>
      <c r="N650" s="81"/>
      <c r="O650" s="81"/>
      <c r="P650" s="81"/>
      <c r="Q650" s="81"/>
      <c r="R650" s="81"/>
      <c r="S650" s="81"/>
      <c r="T650" s="81"/>
      <c r="U650" s="81"/>
      <c r="V650" s="81"/>
      <c r="W650" s="81"/>
      <c r="X650" s="81"/>
      <c r="Y650" s="81"/>
      <c r="Z650" s="82"/>
      <c r="AA650" s="83"/>
      <c r="AB650" s="13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5" hidden="false" customHeight="true" outlineLevel="0" collapsed="false">
      <c r="A651" s="84"/>
      <c r="B651" s="85"/>
      <c r="C651" s="85"/>
      <c r="D651" s="86"/>
      <c r="E651" s="86"/>
      <c r="F651" s="85"/>
      <c r="G651" s="85"/>
      <c r="H651" s="85"/>
      <c r="I651" s="85"/>
      <c r="J651" s="85"/>
      <c r="K651" s="85"/>
      <c r="L651" s="85"/>
      <c r="M651" s="85"/>
      <c r="N651" s="85"/>
      <c r="O651" s="85"/>
      <c r="P651" s="85"/>
      <c r="Q651" s="85"/>
      <c r="R651" s="85"/>
      <c r="S651" s="85"/>
      <c r="T651" s="85"/>
      <c r="U651" s="85"/>
      <c r="V651" s="85"/>
      <c r="W651" s="85"/>
      <c r="X651" s="85"/>
      <c r="Y651" s="85"/>
      <c r="Z651" s="85"/>
      <c r="AA651" s="85"/>
      <c r="AB651" s="87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26.25" hidden="false" customHeight="false" outlineLevel="0" collapsed="false">
      <c r="A652" s="3"/>
      <c r="B652" s="4"/>
      <c r="C652" s="5" t="s">
        <v>297</v>
      </c>
      <c r="D652" s="6"/>
      <c r="E652" s="6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7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0.5" hidden="false" customHeight="true" outlineLevel="0" collapsed="false">
      <c r="A653" s="8"/>
      <c r="AB653" s="9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5.75" hidden="false" customHeight="false" outlineLevel="0" collapsed="false">
      <c r="A654" s="8"/>
      <c r="B654" s="10"/>
      <c r="C654" s="11" t="s">
        <v>1</v>
      </c>
      <c r="D654" s="12"/>
      <c r="E654" s="12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  <c r="AA654" s="10"/>
      <c r="AB654" s="13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2.25" hidden="false" customHeight="true" outlineLevel="0" collapsed="false">
      <c r="A655" s="8"/>
      <c r="B655" s="14"/>
      <c r="C655" s="14"/>
      <c r="D655" s="15"/>
      <c r="E655" s="15"/>
      <c r="F655" s="16"/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7"/>
      <c r="AA655" s="17"/>
      <c r="AB655" s="13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5.75" hidden="false" customHeight="false" outlineLevel="0" collapsed="false">
      <c r="A656" s="8"/>
      <c r="B656" s="18"/>
      <c r="C656" s="19" t="s">
        <v>2</v>
      </c>
      <c r="D656" s="20" t="s">
        <v>3</v>
      </c>
      <c r="E656" s="21" t="s">
        <v>4</v>
      </c>
      <c r="F656" s="22"/>
      <c r="G656" s="23" t="s">
        <v>5</v>
      </c>
      <c r="H656" s="20" t="s">
        <v>6</v>
      </c>
      <c r="I656" s="20" t="s">
        <v>7</v>
      </c>
      <c r="J656" s="20" t="s">
        <v>8</v>
      </c>
      <c r="K656" s="20" t="s">
        <v>9</v>
      </c>
      <c r="L656" s="20" t="s">
        <v>10</v>
      </c>
      <c r="M656" s="20" t="s">
        <v>11</v>
      </c>
      <c r="N656" s="20" t="s">
        <v>12</v>
      </c>
      <c r="O656" s="20" t="s">
        <v>13</v>
      </c>
      <c r="P656" s="20" t="s">
        <v>14</v>
      </c>
      <c r="Q656" s="20" t="s">
        <v>15</v>
      </c>
      <c r="R656" s="20" t="s">
        <v>16</v>
      </c>
      <c r="S656" s="20" t="s">
        <v>17</v>
      </c>
      <c r="T656" s="20" t="s">
        <v>18</v>
      </c>
      <c r="U656" s="20" t="s">
        <v>19</v>
      </c>
      <c r="V656" s="20" t="s">
        <v>20</v>
      </c>
      <c r="W656" s="21" t="s">
        <v>21</v>
      </c>
      <c r="X656" s="22"/>
      <c r="Y656" s="23" t="s">
        <v>22</v>
      </c>
      <c r="Z656" s="24" t="s">
        <v>23</v>
      </c>
      <c r="AA656" s="25"/>
      <c r="AB656" s="26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2.25" hidden="false" customHeight="true" outlineLevel="0" collapsed="false">
      <c r="A657" s="8"/>
      <c r="B657" s="27"/>
      <c r="C657" s="28"/>
      <c r="D657" s="29"/>
      <c r="E657" s="30"/>
      <c r="F657" s="31"/>
      <c r="G657" s="32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4"/>
      <c r="X657" s="31"/>
      <c r="Y657" s="32"/>
      <c r="Z657" s="35"/>
      <c r="AA657" s="36"/>
      <c r="AB657" s="13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4.25" hidden="false" customHeight="false" outlineLevel="0" collapsed="false">
      <c r="A658" s="8"/>
      <c r="B658" s="27"/>
      <c r="C658" s="37" t="s">
        <v>298</v>
      </c>
      <c r="D658" s="38" t="s">
        <v>25</v>
      </c>
      <c r="E658" s="39" t="s">
        <v>26</v>
      </c>
      <c r="F658" s="31"/>
      <c r="G658" s="40" t="n">
        <v>15</v>
      </c>
      <c r="H658" s="40" t="n">
        <v>15</v>
      </c>
      <c r="I658" s="40" t="n">
        <v>9</v>
      </c>
      <c r="J658" s="40" t="n">
        <v>10</v>
      </c>
      <c r="K658" s="40" t="s">
        <v>27</v>
      </c>
      <c r="L658" s="40" t="n">
        <v>8</v>
      </c>
      <c r="M658" s="40" t="n">
        <v>3</v>
      </c>
      <c r="N658" s="40" t="n">
        <v>12</v>
      </c>
      <c r="O658" s="40" t="n">
        <v>17</v>
      </c>
      <c r="P658" s="40" t="n">
        <v>1</v>
      </c>
      <c r="Q658" s="40" t="n">
        <v>3</v>
      </c>
      <c r="R658" s="40" t="n">
        <v>14</v>
      </c>
      <c r="S658" s="40" t="n">
        <v>11</v>
      </c>
      <c r="T658" s="40" t="n">
        <v>10</v>
      </c>
      <c r="U658" s="40" t="n">
        <v>8</v>
      </c>
      <c r="V658" s="40" t="n">
        <v>15</v>
      </c>
      <c r="W658" s="40" t="n">
        <v>0</v>
      </c>
      <c r="X658" s="41"/>
      <c r="Y658" s="42" t="n">
        <f aca="false">AVERAGE(G658:W658)</f>
        <v>9.4375</v>
      </c>
      <c r="Z658" s="43" t="n">
        <f aca="false">SUM(G658:W658)</f>
        <v>151</v>
      </c>
      <c r="AA658" s="36"/>
      <c r="AB658" s="13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4.25" hidden="false" customHeight="false" outlineLevel="0" collapsed="false">
      <c r="A659" s="8"/>
      <c r="B659" s="27"/>
      <c r="C659" s="44" t="s">
        <v>299</v>
      </c>
      <c r="D659" s="45" t="s">
        <v>29</v>
      </c>
      <c r="E659" s="46" t="s">
        <v>38</v>
      </c>
      <c r="F659" s="31"/>
      <c r="G659" s="47" t="n">
        <v>6</v>
      </c>
      <c r="H659" s="47" t="n">
        <v>0</v>
      </c>
      <c r="I659" s="47" t="s">
        <v>27</v>
      </c>
      <c r="J659" s="47" t="s">
        <v>27</v>
      </c>
      <c r="K659" s="47" t="s">
        <v>27</v>
      </c>
      <c r="L659" s="47" t="n">
        <v>0</v>
      </c>
      <c r="M659" s="47" t="n">
        <v>6</v>
      </c>
      <c r="N659" s="47" t="n">
        <v>3</v>
      </c>
      <c r="O659" s="47" t="n">
        <v>18</v>
      </c>
      <c r="P659" s="47" t="n">
        <v>9</v>
      </c>
      <c r="Q659" s="47" t="n">
        <v>7</v>
      </c>
      <c r="R659" s="47" t="n">
        <v>13</v>
      </c>
      <c r="S659" s="47" t="n">
        <v>10</v>
      </c>
      <c r="T659" s="47" t="n">
        <v>5</v>
      </c>
      <c r="U659" s="47" t="n">
        <v>8</v>
      </c>
      <c r="V659" s="47" t="n">
        <v>0</v>
      </c>
      <c r="W659" s="47" t="s">
        <v>27</v>
      </c>
      <c r="X659" s="41"/>
      <c r="Y659" s="48" t="n">
        <f aca="false">AVERAGE(G659:W659)</f>
        <v>6.53846153846154</v>
      </c>
      <c r="Z659" s="49" t="n">
        <f aca="false">SUM(G659:W659)</f>
        <v>85</v>
      </c>
      <c r="AA659" s="36"/>
      <c r="AB659" s="13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4.25" hidden="false" customHeight="false" outlineLevel="0" collapsed="false">
      <c r="A660" s="8"/>
      <c r="B660" s="27"/>
      <c r="C660" s="44" t="s">
        <v>300</v>
      </c>
      <c r="D660" s="45" t="s">
        <v>34</v>
      </c>
      <c r="E660" s="46" t="s">
        <v>60</v>
      </c>
      <c r="F660" s="31"/>
      <c r="G660" s="47" t="n">
        <v>0</v>
      </c>
      <c r="H660" s="47" t="s">
        <v>27</v>
      </c>
      <c r="I660" s="47" t="n">
        <v>0</v>
      </c>
      <c r="J660" s="47" t="n">
        <v>0</v>
      </c>
      <c r="K660" s="47" t="s">
        <v>27</v>
      </c>
      <c r="L660" s="47" t="n">
        <v>0</v>
      </c>
      <c r="M660" s="47" t="n">
        <v>0</v>
      </c>
      <c r="N660" s="47" t="n">
        <v>5</v>
      </c>
      <c r="O660" s="47" t="n">
        <v>3</v>
      </c>
      <c r="P660" s="47" t="n">
        <v>0</v>
      </c>
      <c r="Q660" s="47" t="n">
        <v>0</v>
      </c>
      <c r="R660" s="47" t="n">
        <v>5</v>
      </c>
      <c r="S660" s="47" t="n">
        <v>0</v>
      </c>
      <c r="T660" s="47" t="n">
        <v>6</v>
      </c>
      <c r="U660" s="47" t="n">
        <v>3</v>
      </c>
      <c r="V660" s="47" t="n">
        <v>3</v>
      </c>
      <c r="W660" s="47" t="n">
        <v>0</v>
      </c>
      <c r="X660" s="41"/>
      <c r="Y660" s="48" t="n">
        <f aca="false">AVERAGE(G660:W660)</f>
        <v>1.66666666666667</v>
      </c>
      <c r="Z660" s="49" t="n">
        <f aca="false">SUM(G660:W660)</f>
        <v>25</v>
      </c>
      <c r="AA660" s="36"/>
      <c r="AB660" s="13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4.25" hidden="false" customHeight="false" outlineLevel="0" collapsed="false">
      <c r="A661" s="8"/>
      <c r="B661" s="27"/>
      <c r="C661" s="44" t="s">
        <v>301</v>
      </c>
      <c r="D661" s="45" t="s">
        <v>34</v>
      </c>
      <c r="E661" s="46" t="s">
        <v>67</v>
      </c>
      <c r="F661" s="31"/>
      <c r="G661" s="47" t="n">
        <v>0</v>
      </c>
      <c r="H661" s="47" t="n">
        <v>18</v>
      </c>
      <c r="I661" s="47" t="n">
        <v>3</v>
      </c>
      <c r="J661" s="47" t="n">
        <v>4</v>
      </c>
      <c r="K661" s="47" t="s">
        <v>27</v>
      </c>
      <c r="L661" s="47" t="n">
        <v>9</v>
      </c>
      <c r="M661" s="47" t="n">
        <v>0</v>
      </c>
      <c r="N661" s="47" t="n">
        <v>12</v>
      </c>
      <c r="O661" s="47" t="n">
        <v>9</v>
      </c>
      <c r="P661" s="47" t="n">
        <v>0</v>
      </c>
      <c r="Q661" s="47" t="n">
        <v>3</v>
      </c>
      <c r="R661" s="47" t="n">
        <v>5</v>
      </c>
      <c r="S661" s="47" t="n">
        <v>6</v>
      </c>
      <c r="T661" s="47" t="n">
        <v>0</v>
      </c>
      <c r="U661" s="47" t="n">
        <v>3</v>
      </c>
      <c r="V661" s="47" t="n">
        <v>13</v>
      </c>
      <c r="W661" s="47" t="s">
        <v>27</v>
      </c>
      <c r="X661" s="41"/>
      <c r="Y661" s="48" t="n">
        <f aca="false">AVERAGE(G661:W661)</f>
        <v>5.66666666666667</v>
      </c>
      <c r="Z661" s="49" t="n">
        <f aca="false">SUM(G661:W661)</f>
        <v>85</v>
      </c>
      <c r="AA661" s="36"/>
      <c r="AB661" s="13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4.25" hidden="false" customHeight="false" outlineLevel="0" collapsed="false">
      <c r="A662" s="8"/>
      <c r="B662" s="27"/>
      <c r="C662" s="44" t="s">
        <v>302</v>
      </c>
      <c r="D662" s="45" t="s">
        <v>52</v>
      </c>
      <c r="E662" s="46" t="s">
        <v>32</v>
      </c>
      <c r="F662" s="31"/>
      <c r="G662" s="47" t="n">
        <v>3</v>
      </c>
      <c r="H662" s="47" t="n">
        <v>0</v>
      </c>
      <c r="I662" s="47" t="n">
        <v>10</v>
      </c>
      <c r="J662" s="47" t="n">
        <v>4</v>
      </c>
      <c r="K662" s="47" t="s">
        <v>27</v>
      </c>
      <c r="L662" s="47" t="n">
        <v>0</v>
      </c>
      <c r="M662" s="47" t="n">
        <v>3</v>
      </c>
      <c r="N662" s="47" t="n">
        <v>5</v>
      </c>
      <c r="O662" s="47" t="n">
        <v>0</v>
      </c>
      <c r="P662" s="47" t="n">
        <v>3</v>
      </c>
      <c r="Q662" s="47" t="n">
        <v>0</v>
      </c>
      <c r="R662" s="47" t="n">
        <v>3</v>
      </c>
      <c r="S662" s="47" t="n">
        <v>6</v>
      </c>
      <c r="T662" s="47" t="n">
        <v>3</v>
      </c>
      <c r="U662" s="47" t="n">
        <v>0</v>
      </c>
      <c r="V662" s="47" t="n">
        <v>12</v>
      </c>
      <c r="W662" s="47" t="s">
        <v>27</v>
      </c>
      <c r="X662" s="41"/>
      <c r="Y662" s="48" t="n">
        <f aca="false">AVERAGE(G662:W662)</f>
        <v>3.46666666666667</v>
      </c>
      <c r="Z662" s="49" t="n">
        <f aca="false">SUM(G662:W662)</f>
        <v>52</v>
      </c>
      <c r="AA662" s="36"/>
      <c r="AB662" s="13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" hidden="false" customHeight="false" outlineLevel="0" collapsed="false">
      <c r="A663" s="8"/>
      <c r="B663" s="27"/>
      <c r="C663" s="44" t="s">
        <v>303</v>
      </c>
      <c r="D663" s="45" t="s">
        <v>66</v>
      </c>
      <c r="E663" s="46" t="s">
        <v>30</v>
      </c>
      <c r="F663" s="31"/>
      <c r="G663" s="47" t="n">
        <v>6</v>
      </c>
      <c r="H663" s="47" t="n">
        <v>7</v>
      </c>
      <c r="I663" s="47" t="n">
        <v>6</v>
      </c>
      <c r="J663" s="47" t="n">
        <v>6</v>
      </c>
      <c r="K663" s="47" t="s">
        <v>27</v>
      </c>
      <c r="L663" s="47" t="n">
        <v>1</v>
      </c>
      <c r="M663" s="47" t="n">
        <v>3</v>
      </c>
      <c r="N663" s="47" t="n">
        <v>3</v>
      </c>
      <c r="O663" s="47" t="n">
        <v>9</v>
      </c>
      <c r="P663" s="47" t="n">
        <v>11</v>
      </c>
      <c r="Q663" s="47" t="n">
        <v>3</v>
      </c>
      <c r="R663" s="47" t="n">
        <v>7</v>
      </c>
      <c r="S663" s="47" t="n">
        <v>5</v>
      </c>
      <c r="T663" s="47" t="n">
        <v>8</v>
      </c>
      <c r="U663" s="47" t="n">
        <v>1</v>
      </c>
      <c r="V663" s="47" t="n">
        <v>4</v>
      </c>
      <c r="W663" s="47" t="n">
        <v>3</v>
      </c>
      <c r="X663" s="41"/>
      <c r="Y663" s="48" t="n">
        <f aca="false">AVERAGE(G663:W663)</f>
        <v>5.1875</v>
      </c>
      <c r="Z663" s="49" t="n">
        <f aca="false">SUM(G663:W663)</f>
        <v>83</v>
      </c>
      <c r="AA663" s="36"/>
      <c r="AB663" s="13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2.25" hidden="false" customHeight="true" outlineLevel="0" collapsed="false">
      <c r="A664" s="8"/>
      <c r="B664" s="14"/>
      <c r="C664" s="14"/>
      <c r="D664" s="15"/>
      <c r="E664" s="15"/>
      <c r="F664" s="16"/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7"/>
      <c r="AA664" s="17"/>
      <c r="AB664" s="13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0.5" hidden="false" customHeight="true" outlineLevel="0" collapsed="false">
      <c r="A665" s="8"/>
      <c r="AB665" s="9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5.75" hidden="false" customHeight="false" outlineLevel="0" collapsed="false">
      <c r="A666" s="8"/>
      <c r="B666" s="10"/>
      <c r="C666" s="11" t="s">
        <v>35</v>
      </c>
      <c r="D666" s="12"/>
      <c r="E666" s="12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  <c r="AA666" s="10"/>
      <c r="AB666" s="13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2.25" hidden="false" customHeight="true" outlineLevel="0" collapsed="false">
      <c r="A667" s="8"/>
      <c r="B667" s="50"/>
      <c r="C667" s="14"/>
      <c r="D667" s="15"/>
      <c r="E667" s="15"/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51"/>
      <c r="AB667" s="13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5.75" hidden="false" customHeight="false" outlineLevel="0" collapsed="false">
      <c r="A668" s="8"/>
      <c r="B668" s="18"/>
      <c r="C668" s="19" t="s">
        <v>2</v>
      </c>
      <c r="D668" s="20" t="s">
        <v>3</v>
      </c>
      <c r="E668" s="21" t="s">
        <v>4</v>
      </c>
      <c r="F668" s="22"/>
      <c r="G668" s="23" t="s">
        <v>5</v>
      </c>
      <c r="H668" s="20" t="s">
        <v>6</v>
      </c>
      <c r="I668" s="20" t="s">
        <v>7</v>
      </c>
      <c r="J668" s="20" t="s">
        <v>8</v>
      </c>
      <c r="K668" s="20" t="s">
        <v>9</v>
      </c>
      <c r="L668" s="20" t="s">
        <v>10</v>
      </c>
      <c r="M668" s="20" t="s">
        <v>11</v>
      </c>
      <c r="N668" s="20" t="s">
        <v>12</v>
      </c>
      <c r="O668" s="20" t="s">
        <v>13</v>
      </c>
      <c r="P668" s="20" t="s">
        <v>14</v>
      </c>
      <c r="Q668" s="20" t="s">
        <v>15</v>
      </c>
      <c r="R668" s="20" t="s">
        <v>16</v>
      </c>
      <c r="S668" s="20" t="s">
        <v>17</v>
      </c>
      <c r="T668" s="20" t="s">
        <v>18</v>
      </c>
      <c r="U668" s="20" t="s">
        <v>19</v>
      </c>
      <c r="V668" s="20" t="s">
        <v>20</v>
      </c>
      <c r="W668" s="21" t="s">
        <v>21</v>
      </c>
      <c r="X668" s="22"/>
      <c r="Y668" s="23" t="s">
        <v>22</v>
      </c>
      <c r="Z668" s="21" t="s">
        <v>23</v>
      </c>
      <c r="AA668" s="52"/>
      <c r="AB668" s="26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2.25" hidden="false" customHeight="true" outlineLevel="0" collapsed="false">
      <c r="A669" s="8"/>
      <c r="B669" s="27"/>
      <c r="C669" s="28"/>
      <c r="D669" s="29"/>
      <c r="E669" s="30"/>
      <c r="F669" s="31"/>
      <c r="G669" s="32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4"/>
      <c r="X669" s="31"/>
      <c r="Y669" s="32"/>
      <c r="Z669" s="34"/>
      <c r="AA669" s="31"/>
      <c r="AB669" s="13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4.25" hidden="false" customHeight="false" outlineLevel="0" collapsed="false">
      <c r="A670" s="8"/>
      <c r="B670" s="27"/>
      <c r="C670" s="37" t="s">
        <v>304</v>
      </c>
      <c r="D670" s="38" t="s">
        <v>54</v>
      </c>
      <c r="E670" s="39" t="s">
        <v>26</v>
      </c>
      <c r="F670" s="31"/>
      <c r="G670" s="40" t="n">
        <v>7</v>
      </c>
      <c r="H670" s="40" t="n">
        <v>0</v>
      </c>
      <c r="I670" s="40" t="n">
        <v>6</v>
      </c>
      <c r="J670" s="40" t="n">
        <v>6</v>
      </c>
      <c r="K670" s="40" t="s">
        <v>27</v>
      </c>
      <c r="L670" s="40" t="n">
        <v>6</v>
      </c>
      <c r="M670" s="40" t="n">
        <v>5</v>
      </c>
      <c r="N670" s="40" t="n">
        <v>12</v>
      </c>
      <c r="O670" s="40" t="n">
        <v>12</v>
      </c>
      <c r="P670" s="40" t="n">
        <v>2</v>
      </c>
      <c r="Q670" s="40" t="n">
        <v>3</v>
      </c>
      <c r="R670" s="40" t="n">
        <v>3</v>
      </c>
      <c r="S670" s="40" t="n">
        <v>0</v>
      </c>
      <c r="T670" s="40" t="n">
        <v>6</v>
      </c>
      <c r="U670" s="40" t="n">
        <v>5</v>
      </c>
      <c r="V670" s="40" t="n">
        <v>5</v>
      </c>
      <c r="W670" s="40" t="s">
        <v>27</v>
      </c>
      <c r="X670" s="41"/>
      <c r="Y670" s="42" t="n">
        <f aca="false">AVERAGE(G670:W670)</f>
        <v>5.2</v>
      </c>
      <c r="Z670" s="43" t="n">
        <f aca="false">SUM(G670:W670)</f>
        <v>78</v>
      </c>
      <c r="AA670" s="31"/>
      <c r="AB670" s="13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4.25" hidden="false" customHeight="false" outlineLevel="0" collapsed="false">
      <c r="A671" s="8"/>
      <c r="B671" s="27"/>
      <c r="C671" s="44" t="s">
        <v>305</v>
      </c>
      <c r="D671" s="45" t="s">
        <v>54</v>
      </c>
      <c r="E671" s="46" t="s">
        <v>26</v>
      </c>
      <c r="F671" s="31"/>
      <c r="G671" s="47" t="n">
        <v>10</v>
      </c>
      <c r="H671" s="47" t="n">
        <v>7</v>
      </c>
      <c r="I671" s="47" t="n">
        <v>8</v>
      </c>
      <c r="J671" s="47" t="n">
        <v>4</v>
      </c>
      <c r="K671" s="47" t="s">
        <v>27</v>
      </c>
      <c r="L671" s="47" t="n">
        <v>3</v>
      </c>
      <c r="M671" s="47" t="n">
        <v>5</v>
      </c>
      <c r="N671" s="47" t="n">
        <v>3</v>
      </c>
      <c r="O671" s="47" t="n">
        <v>2</v>
      </c>
      <c r="P671" s="47" t="n">
        <v>3</v>
      </c>
      <c r="Q671" s="47" t="n">
        <v>9</v>
      </c>
      <c r="R671" s="47" t="n">
        <v>10</v>
      </c>
      <c r="S671" s="47" t="n">
        <v>1</v>
      </c>
      <c r="T671" s="47" t="n">
        <v>2</v>
      </c>
      <c r="U671" s="47" t="n">
        <v>3</v>
      </c>
      <c r="V671" s="47" t="n">
        <v>4</v>
      </c>
      <c r="W671" s="47" t="n">
        <v>0</v>
      </c>
      <c r="X671" s="41"/>
      <c r="Y671" s="48" t="n">
        <f aca="false">AVERAGE(G671:W671)</f>
        <v>4.625</v>
      </c>
      <c r="Z671" s="49" t="n">
        <f aca="false">SUM(G671:W671)</f>
        <v>74</v>
      </c>
      <c r="AA671" s="31"/>
      <c r="AB671" s="13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4.25" hidden="false" customHeight="false" outlineLevel="0" collapsed="false">
      <c r="A672" s="8"/>
      <c r="B672" s="27"/>
      <c r="C672" s="44" t="s">
        <v>306</v>
      </c>
      <c r="D672" s="45" t="s">
        <v>37</v>
      </c>
      <c r="E672" s="46" t="s">
        <v>38</v>
      </c>
      <c r="F672" s="31"/>
      <c r="G672" s="47" t="n">
        <v>5</v>
      </c>
      <c r="H672" s="47" t="n">
        <v>9</v>
      </c>
      <c r="I672" s="47" t="n">
        <v>4</v>
      </c>
      <c r="J672" s="47" t="n">
        <v>9</v>
      </c>
      <c r="K672" s="47" t="s">
        <v>27</v>
      </c>
      <c r="L672" s="47" t="n">
        <v>13</v>
      </c>
      <c r="M672" s="47" t="n">
        <v>6</v>
      </c>
      <c r="N672" s="47" t="n">
        <v>2</v>
      </c>
      <c r="O672" s="47" t="n">
        <v>7</v>
      </c>
      <c r="P672" s="47" t="n">
        <v>13</v>
      </c>
      <c r="Q672" s="47" t="n">
        <v>4</v>
      </c>
      <c r="R672" s="47" t="n">
        <v>9</v>
      </c>
      <c r="S672" s="47" t="n">
        <v>9</v>
      </c>
      <c r="T672" s="47" t="n">
        <v>8</v>
      </c>
      <c r="U672" s="47" t="n">
        <v>5</v>
      </c>
      <c r="V672" s="47" t="n">
        <v>14</v>
      </c>
      <c r="W672" s="47" t="n">
        <v>0</v>
      </c>
      <c r="X672" s="41"/>
      <c r="Y672" s="48" t="n">
        <f aca="false">AVERAGE(G672:W672)</f>
        <v>7.3125</v>
      </c>
      <c r="Z672" s="49" t="n">
        <f aca="false">SUM(G672:W672)</f>
        <v>117</v>
      </c>
      <c r="AA672" s="31"/>
      <c r="AB672" s="13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" hidden="false" customHeight="false" outlineLevel="0" collapsed="false">
      <c r="A673" s="8"/>
      <c r="B673" s="27"/>
      <c r="C673" s="44" t="s">
        <v>307</v>
      </c>
      <c r="D673" s="45" t="s">
        <v>41</v>
      </c>
      <c r="E673" s="46" t="s">
        <v>67</v>
      </c>
      <c r="F673" s="31"/>
      <c r="G673" s="47" t="n">
        <v>10</v>
      </c>
      <c r="H673" s="47" t="n">
        <v>9</v>
      </c>
      <c r="I673" s="47" t="n">
        <v>6</v>
      </c>
      <c r="J673" s="47" t="n">
        <v>4</v>
      </c>
      <c r="K673" s="47" t="s">
        <v>27</v>
      </c>
      <c r="L673" s="47" t="n">
        <v>4</v>
      </c>
      <c r="M673" s="47" t="n">
        <v>4</v>
      </c>
      <c r="N673" s="47" t="n">
        <v>5</v>
      </c>
      <c r="O673" s="47" t="n">
        <v>5</v>
      </c>
      <c r="P673" s="47" t="n">
        <v>5</v>
      </c>
      <c r="Q673" s="47" t="n">
        <v>4</v>
      </c>
      <c r="R673" s="47" t="n">
        <v>2</v>
      </c>
      <c r="S673" s="47" t="n">
        <v>19</v>
      </c>
      <c r="T673" s="47" t="n">
        <v>14</v>
      </c>
      <c r="U673" s="47" t="n">
        <v>1</v>
      </c>
      <c r="V673" s="47" t="n">
        <v>4</v>
      </c>
      <c r="W673" s="47" t="s">
        <v>27</v>
      </c>
      <c r="X673" s="41"/>
      <c r="Y673" s="48" t="n">
        <f aca="false">AVERAGE(G673:W673)</f>
        <v>6.4</v>
      </c>
      <c r="Z673" s="49" t="n">
        <f aca="false">SUM(G673:W673)</f>
        <v>96</v>
      </c>
      <c r="AA673" s="31"/>
      <c r="AB673" s="13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2.25" hidden="false" customHeight="true" outlineLevel="0" collapsed="false">
      <c r="A674" s="8"/>
      <c r="B674" s="14"/>
      <c r="C674" s="14"/>
      <c r="D674" s="15"/>
      <c r="E674" s="15"/>
      <c r="F674" s="16"/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7"/>
      <c r="AB674" s="13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6.5" hidden="false" customHeight="true" outlineLevel="0" collapsed="false">
      <c r="A675" s="8"/>
      <c r="AB675" s="9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2.25" hidden="false" customHeight="true" outlineLevel="0" collapsed="false">
      <c r="A676" s="8"/>
      <c r="B676" s="53"/>
      <c r="C676" s="54"/>
      <c r="D676" s="55"/>
      <c r="E676" s="55"/>
      <c r="F676" s="56"/>
      <c r="G676" s="56"/>
      <c r="H676" s="56"/>
      <c r="I676" s="56"/>
      <c r="J676" s="56"/>
      <c r="K676" s="56"/>
      <c r="L676" s="56"/>
      <c r="M676" s="56"/>
      <c r="N676" s="56"/>
      <c r="O676" s="56"/>
      <c r="P676" s="56"/>
      <c r="Q676" s="56"/>
      <c r="R676" s="56"/>
      <c r="S676" s="56"/>
      <c r="T676" s="56"/>
      <c r="U676" s="56"/>
      <c r="V676" s="56"/>
      <c r="W676" s="56"/>
      <c r="X676" s="56"/>
      <c r="Y676" s="56"/>
      <c r="Z676" s="57"/>
      <c r="AA676" s="58"/>
      <c r="AB676" s="13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5" hidden="false" customHeight="false" outlineLevel="0" collapsed="false">
      <c r="A677" s="8"/>
      <c r="B677" s="59"/>
      <c r="C677" s="60" t="s">
        <v>44</v>
      </c>
      <c r="D677" s="61"/>
      <c r="E677" s="62"/>
      <c r="F677" s="63"/>
      <c r="G677" s="64" t="s">
        <v>5</v>
      </c>
      <c r="H677" s="64" t="s">
        <v>6</v>
      </c>
      <c r="I677" s="64" t="s">
        <v>7</v>
      </c>
      <c r="J677" s="64" t="s">
        <v>8</v>
      </c>
      <c r="K677" s="64" t="s">
        <v>9</v>
      </c>
      <c r="L677" s="64" t="s">
        <v>10</v>
      </c>
      <c r="M677" s="64" t="s">
        <v>11</v>
      </c>
      <c r="N677" s="64" t="s">
        <v>12</v>
      </c>
      <c r="O677" s="64" t="s">
        <v>13</v>
      </c>
      <c r="P677" s="64" t="s">
        <v>14</v>
      </c>
      <c r="Q677" s="64" t="s">
        <v>15</v>
      </c>
      <c r="R677" s="64" t="s">
        <v>16</v>
      </c>
      <c r="S677" s="64" t="s">
        <v>17</v>
      </c>
      <c r="T677" s="64" t="s">
        <v>18</v>
      </c>
      <c r="U677" s="64" t="s">
        <v>19</v>
      </c>
      <c r="V677" s="64" t="s">
        <v>20</v>
      </c>
      <c r="W677" s="64" t="s">
        <v>21</v>
      </c>
      <c r="X677" s="65"/>
      <c r="Y677" s="64" t="s">
        <v>22</v>
      </c>
      <c r="Z677" s="66" t="s">
        <v>23</v>
      </c>
      <c r="AA677" s="67"/>
      <c r="AB677" s="26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2.25" hidden="false" customHeight="true" outlineLevel="0" collapsed="false">
      <c r="A678" s="8"/>
      <c r="B678" s="68"/>
      <c r="C678" s="28"/>
      <c r="D678" s="29"/>
      <c r="E678" s="29"/>
      <c r="F678" s="69"/>
      <c r="G678" s="69"/>
      <c r="H678" s="69"/>
      <c r="I678" s="69"/>
      <c r="J678" s="69"/>
      <c r="K678" s="69"/>
      <c r="L678" s="69"/>
      <c r="M678" s="69"/>
      <c r="N678" s="69"/>
      <c r="O678" s="69"/>
      <c r="P678" s="69"/>
      <c r="Q678" s="69"/>
      <c r="R678" s="69"/>
      <c r="S678" s="69"/>
      <c r="T678" s="69"/>
      <c r="U678" s="69"/>
      <c r="V678" s="69"/>
      <c r="W678" s="69"/>
      <c r="X678" s="69"/>
      <c r="Y678" s="69"/>
      <c r="Z678" s="70"/>
      <c r="AA678" s="71"/>
      <c r="AB678" s="13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4.25" hidden="false" customHeight="false" outlineLevel="0" collapsed="false">
      <c r="A679" s="8"/>
      <c r="B679" s="68"/>
      <c r="C679" s="72" t="s">
        <v>308</v>
      </c>
      <c r="D679" s="73"/>
      <c r="E679" s="74" t="s">
        <v>67</v>
      </c>
      <c r="F679" s="75"/>
      <c r="G679" s="76" t="n">
        <v>0</v>
      </c>
      <c r="H679" s="40" t="n">
        <v>5</v>
      </c>
      <c r="I679" s="40" t="n">
        <v>5</v>
      </c>
      <c r="J679" s="40" t="n">
        <v>0</v>
      </c>
      <c r="K679" s="40" t="s">
        <v>27</v>
      </c>
      <c r="L679" s="40" t="n">
        <v>5</v>
      </c>
      <c r="M679" s="40" t="n">
        <v>0</v>
      </c>
      <c r="N679" s="40" t="n">
        <v>5</v>
      </c>
      <c r="O679" s="40" t="n">
        <v>5</v>
      </c>
      <c r="P679" s="40" t="n">
        <v>5</v>
      </c>
      <c r="Q679" s="40" t="n">
        <v>0</v>
      </c>
      <c r="R679" s="40" t="n">
        <v>5</v>
      </c>
      <c r="S679" s="40" t="n">
        <v>5</v>
      </c>
      <c r="T679" s="40" t="n">
        <v>5</v>
      </c>
      <c r="U679" s="40" t="n">
        <v>0</v>
      </c>
      <c r="V679" s="40" t="n">
        <v>5</v>
      </c>
      <c r="W679" s="40" t="n">
        <v>5</v>
      </c>
      <c r="X679" s="77"/>
      <c r="Y679" s="76" t="n">
        <f aca="false">AVERAGE(G679:W679)</f>
        <v>3.4375</v>
      </c>
      <c r="Z679" s="49" t="n">
        <f aca="false">SUM(G679:W679)</f>
        <v>55</v>
      </c>
      <c r="AA679" s="71"/>
      <c r="AB679" s="13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2.25" hidden="false" customHeight="true" outlineLevel="0" collapsed="false">
      <c r="A680" s="8"/>
      <c r="B680" s="78"/>
      <c r="C680" s="79"/>
      <c r="D680" s="80"/>
      <c r="E680" s="80"/>
      <c r="F680" s="81"/>
      <c r="G680" s="81"/>
      <c r="H680" s="81"/>
      <c r="I680" s="81"/>
      <c r="J680" s="81"/>
      <c r="K680" s="81"/>
      <c r="L680" s="81"/>
      <c r="M680" s="81"/>
      <c r="N680" s="81"/>
      <c r="O680" s="81"/>
      <c r="P680" s="81"/>
      <c r="Q680" s="81"/>
      <c r="R680" s="81"/>
      <c r="S680" s="81"/>
      <c r="T680" s="81"/>
      <c r="U680" s="81"/>
      <c r="V680" s="81"/>
      <c r="W680" s="81"/>
      <c r="X680" s="81"/>
      <c r="Y680" s="81"/>
      <c r="Z680" s="82"/>
      <c r="AA680" s="83"/>
      <c r="AB680" s="13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5" hidden="false" customHeight="true" outlineLevel="0" collapsed="false">
      <c r="A681" s="84"/>
      <c r="B681" s="85"/>
      <c r="C681" s="85"/>
      <c r="D681" s="86"/>
      <c r="E681" s="86"/>
      <c r="F681" s="85"/>
      <c r="G681" s="85"/>
      <c r="H681" s="85"/>
      <c r="I681" s="85"/>
      <c r="J681" s="85"/>
      <c r="K681" s="85"/>
      <c r="L681" s="85"/>
      <c r="M681" s="85"/>
      <c r="N681" s="85"/>
      <c r="O681" s="85"/>
      <c r="P681" s="85"/>
      <c r="Q681" s="85"/>
      <c r="R681" s="85"/>
      <c r="S681" s="85"/>
      <c r="T681" s="85"/>
      <c r="U681" s="85"/>
      <c r="V681" s="85"/>
      <c r="W681" s="85"/>
      <c r="X681" s="85"/>
      <c r="Y681" s="85"/>
      <c r="Z681" s="85"/>
      <c r="AA681" s="85"/>
      <c r="AB681" s="87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26.25" hidden="false" customHeight="false" outlineLevel="0" collapsed="false">
      <c r="A682" s="3"/>
      <c r="B682" s="4"/>
      <c r="C682" s="5" t="s">
        <v>309</v>
      </c>
      <c r="D682" s="6"/>
      <c r="E682" s="6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7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0.5" hidden="false" customHeight="true" outlineLevel="0" collapsed="false">
      <c r="A683" s="8"/>
      <c r="AB683" s="9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.75" hidden="false" customHeight="false" outlineLevel="0" collapsed="false">
      <c r="A684" s="8"/>
      <c r="B684" s="10"/>
      <c r="C684" s="11" t="s">
        <v>1</v>
      </c>
      <c r="D684" s="12"/>
      <c r="E684" s="12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  <c r="AA684" s="10"/>
      <c r="AB684" s="13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2.25" hidden="false" customHeight="true" outlineLevel="0" collapsed="false">
      <c r="A685" s="8"/>
      <c r="B685" s="14"/>
      <c r="C685" s="14"/>
      <c r="D685" s="15"/>
      <c r="E685" s="15"/>
      <c r="F685" s="16"/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7"/>
      <c r="AA685" s="17"/>
      <c r="AB685" s="13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.75" hidden="false" customHeight="false" outlineLevel="0" collapsed="false">
      <c r="A686" s="8"/>
      <c r="B686" s="18"/>
      <c r="C686" s="19" t="s">
        <v>2</v>
      </c>
      <c r="D686" s="20" t="s">
        <v>3</v>
      </c>
      <c r="E686" s="21" t="s">
        <v>4</v>
      </c>
      <c r="F686" s="22"/>
      <c r="G686" s="23" t="s">
        <v>5</v>
      </c>
      <c r="H686" s="20" t="s">
        <v>6</v>
      </c>
      <c r="I686" s="20" t="s">
        <v>7</v>
      </c>
      <c r="J686" s="20" t="s">
        <v>8</v>
      </c>
      <c r="K686" s="20" t="s">
        <v>9</v>
      </c>
      <c r="L686" s="20" t="s">
        <v>10</v>
      </c>
      <c r="M686" s="20" t="s">
        <v>11</v>
      </c>
      <c r="N686" s="20" t="s">
        <v>12</v>
      </c>
      <c r="O686" s="20" t="s">
        <v>13</v>
      </c>
      <c r="P686" s="20" t="s">
        <v>14</v>
      </c>
      <c r="Q686" s="20" t="s">
        <v>15</v>
      </c>
      <c r="R686" s="20" t="s">
        <v>16</v>
      </c>
      <c r="S686" s="20" t="s">
        <v>17</v>
      </c>
      <c r="T686" s="20" t="s">
        <v>18</v>
      </c>
      <c r="U686" s="20" t="s">
        <v>19</v>
      </c>
      <c r="V686" s="20" t="s">
        <v>20</v>
      </c>
      <c r="W686" s="21" t="s">
        <v>21</v>
      </c>
      <c r="X686" s="22"/>
      <c r="Y686" s="23" t="s">
        <v>22</v>
      </c>
      <c r="Z686" s="24" t="s">
        <v>23</v>
      </c>
      <c r="AA686" s="25"/>
      <c r="AB686" s="26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2.25" hidden="false" customHeight="true" outlineLevel="0" collapsed="false">
      <c r="A687" s="8"/>
      <c r="B687" s="27"/>
      <c r="C687" s="28"/>
      <c r="D687" s="29"/>
      <c r="E687" s="30"/>
      <c r="F687" s="31"/>
      <c r="G687" s="32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4"/>
      <c r="X687" s="31"/>
      <c r="Y687" s="32"/>
      <c r="Z687" s="35"/>
      <c r="AA687" s="36"/>
      <c r="AB687" s="13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4.25" hidden="false" customHeight="false" outlineLevel="0" collapsed="false">
      <c r="A688" s="8"/>
      <c r="B688" s="27"/>
      <c r="C688" s="37" t="s">
        <v>310</v>
      </c>
      <c r="D688" s="38" t="s">
        <v>25</v>
      </c>
      <c r="E688" s="39" t="s">
        <v>50</v>
      </c>
      <c r="F688" s="31"/>
      <c r="G688" s="40" t="n">
        <v>4</v>
      </c>
      <c r="H688" s="40" t="s">
        <v>27</v>
      </c>
      <c r="I688" s="40" t="n">
        <v>0</v>
      </c>
      <c r="J688" s="40" t="n">
        <v>10</v>
      </c>
      <c r="K688" s="40" t="n">
        <v>6</v>
      </c>
      <c r="L688" s="40" t="n">
        <v>1</v>
      </c>
      <c r="M688" s="40" t="n">
        <v>11</v>
      </c>
      <c r="N688" s="40" t="n">
        <v>11</v>
      </c>
      <c r="O688" s="40" t="n">
        <v>9</v>
      </c>
      <c r="P688" s="40" t="n">
        <v>16</v>
      </c>
      <c r="Q688" s="40" t="n">
        <v>18</v>
      </c>
      <c r="R688" s="40" t="n">
        <v>1</v>
      </c>
      <c r="S688" s="40" t="n">
        <v>8</v>
      </c>
      <c r="T688" s="40" t="n">
        <v>19</v>
      </c>
      <c r="U688" s="40" t="n">
        <v>15</v>
      </c>
      <c r="V688" s="40" t="n">
        <v>9</v>
      </c>
      <c r="W688" s="40" t="n">
        <v>1</v>
      </c>
      <c r="X688" s="41"/>
      <c r="Y688" s="42" t="n">
        <f aca="false">AVERAGE(G688:W688)</f>
        <v>8.6875</v>
      </c>
      <c r="Z688" s="43" t="n">
        <f aca="false">SUM(G688:W688)</f>
        <v>139</v>
      </c>
      <c r="AA688" s="36"/>
      <c r="AB688" s="13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4.25" hidden="false" customHeight="false" outlineLevel="0" collapsed="false">
      <c r="A689" s="8"/>
      <c r="B689" s="27"/>
      <c r="C689" s="44" t="s">
        <v>311</v>
      </c>
      <c r="D689" s="45" t="s">
        <v>29</v>
      </c>
      <c r="E689" s="46" t="s">
        <v>67</v>
      </c>
      <c r="F689" s="31"/>
      <c r="G689" s="47" t="n">
        <v>0</v>
      </c>
      <c r="H689" s="47" t="s">
        <v>27</v>
      </c>
      <c r="I689" s="47" t="n">
        <v>6</v>
      </c>
      <c r="J689" s="47" t="n">
        <v>8</v>
      </c>
      <c r="K689" s="47" t="n">
        <v>6</v>
      </c>
      <c r="L689" s="47" t="n">
        <v>16</v>
      </c>
      <c r="M689" s="47" t="n">
        <v>10</v>
      </c>
      <c r="N689" s="47" t="n">
        <v>5</v>
      </c>
      <c r="O689" s="47" t="n">
        <v>9</v>
      </c>
      <c r="P689" s="47" t="n">
        <v>3</v>
      </c>
      <c r="Q689" s="47" t="n">
        <v>4</v>
      </c>
      <c r="R689" s="47" t="n">
        <v>8</v>
      </c>
      <c r="S689" s="47" t="s">
        <v>27</v>
      </c>
      <c r="T689" s="47" t="s">
        <v>27</v>
      </c>
      <c r="U689" s="47" t="s">
        <v>27</v>
      </c>
      <c r="V689" s="47" t="s">
        <v>27</v>
      </c>
      <c r="W689" s="47" t="s">
        <v>27</v>
      </c>
      <c r="X689" s="41"/>
      <c r="Y689" s="48" t="n">
        <f aca="false">AVERAGE(G689:W689)</f>
        <v>6.81818181818182</v>
      </c>
      <c r="Z689" s="49" t="n">
        <f aca="false">SUM(G689:W689)</f>
        <v>75</v>
      </c>
      <c r="AA689" s="36"/>
      <c r="AB689" s="13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4.25" hidden="false" customHeight="false" outlineLevel="0" collapsed="false">
      <c r="A690" s="8"/>
      <c r="B690" s="27"/>
      <c r="C690" s="44" t="s">
        <v>312</v>
      </c>
      <c r="D690" s="45" t="s">
        <v>34</v>
      </c>
      <c r="E690" s="46" t="s">
        <v>60</v>
      </c>
      <c r="F690" s="31"/>
      <c r="G690" s="47" t="n">
        <v>0</v>
      </c>
      <c r="H690" s="47" t="s">
        <v>27</v>
      </c>
      <c r="I690" s="47" t="n">
        <v>0</v>
      </c>
      <c r="J690" s="47" t="n">
        <v>3</v>
      </c>
      <c r="K690" s="47" t="n">
        <v>3</v>
      </c>
      <c r="L690" s="47" t="n">
        <v>3</v>
      </c>
      <c r="M690" s="47" t="n">
        <v>11</v>
      </c>
      <c r="N690" s="47" t="n">
        <v>8</v>
      </c>
      <c r="O690" s="47" t="n">
        <v>4</v>
      </c>
      <c r="P690" s="47" t="n">
        <v>0</v>
      </c>
      <c r="Q690" s="47" t="n">
        <v>11</v>
      </c>
      <c r="R690" s="47" t="n">
        <v>7</v>
      </c>
      <c r="S690" s="47" t="n">
        <v>3</v>
      </c>
      <c r="T690" s="47" t="n">
        <v>15</v>
      </c>
      <c r="U690" s="47" t="n">
        <v>8</v>
      </c>
      <c r="V690" s="47" t="n">
        <v>14</v>
      </c>
      <c r="W690" s="47" t="n">
        <v>4</v>
      </c>
      <c r="X690" s="41"/>
      <c r="Y690" s="48" t="n">
        <f aca="false">AVERAGE(G690:W690)</f>
        <v>5.875</v>
      </c>
      <c r="Z690" s="49" t="n">
        <f aca="false">SUM(G690:W690)</f>
        <v>94</v>
      </c>
      <c r="AA690" s="36"/>
      <c r="AB690" s="13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5" hidden="false" customHeight="false" outlineLevel="0" collapsed="false">
      <c r="A691" s="8"/>
      <c r="B691" s="27"/>
      <c r="C691" s="44" t="s">
        <v>313</v>
      </c>
      <c r="D691" s="45" t="s">
        <v>66</v>
      </c>
      <c r="E691" s="46" t="s">
        <v>50</v>
      </c>
      <c r="F691" s="31"/>
      <c r="G691" s="47" t="n">
        <v>3</v>
      </c>
      <c r="H691" s="47" t="s">
        <v>27</v>
      </c>
      <c r="I691" s="47" t="n">
        <v>4</v>
      </c>
      <c r="J691" s="47" t="n">
        <v>8</v>
      </c>
      <c r="K691" s="47" t="n">
        <v>9</v>
      </c>
      <c r="L691" s="47" t="n">
        <v>4</v>
      </c>
      <c r="M691" s="47" t="n">
        <v>8</v>
      </c>
      <c r="N691" s="47" t="n">
        <v>0</v>
      </c>
      <c r="O691" s="47" t="n">
        <v>9</v>
      </c>
      <c r="P691" s="47" t="n">
        <v>6</v>
      </c>
      <c r="Q691" s="47" t="n">
        <v>8</v>
      </c>
      <c r="R691" s="47" t="n">
        <v>2</v>
      </c>
      <c r="S691" s="47" t="n">
        <v>2</v>
      </c>
      <c r="T691" s="47" t="n">
        <v>3</v>
      </c>
      <c r="U691" s="47" t="n">
        <v>6</v>
      </c>
      <c r="V691" s="47" t="n">
        <v>2</v>
      </c>
      <c r="W691" s="47" t="n">
        <v>4</v>
      </c>
      <c r="X691" s="41"/>
      <c r="Y691" s="48" t="n">
        <f aca="false">AVERAGE(G691:W691)</f>
        <v>4.875</v>
      </c>
      <c r="Z691" s="49" t="n">
        <f aca="false">SUM(G691:W691)</f>
        <v>78</v>
      </c>
      <c r="AA691" s="36"/>
      <c r="AB691" s="13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2.25" hidden="false" customHeight="true" outlineLevel="0" collapsed="false">
      <c r="A692" s="8"/>
      <c r="B692" s="14"/>
      <c r="C692" s="14"/>
      <c r="D692" s="15"/>
      <c r="E692" s="15"/>
      <c r="F692" s="16"/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7"/>
      <c r="AA692" s="17"/>
      <c r="AB692" s="13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0.5" hidden="false" customHeight="true" outlineLevel="0" collapsed="false">
      <c r="A693" s="8"/>
      <c r="AB693" s="9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5.75" hidden="false" customHeight="false" outlineLevel="0" collapsed="false">
      <c r="A694" s="8"/>
      <c r="B694" s="10"/>
      <c r="C694" s="11" t="s">
        <v>35</v>
      </c>
      <c r="D694" s="12"/>
      <c r="E694" s="12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  <c r="AA694" s="10"/>
      <c r="AB694" s="13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2.25" hidden="false" customHeight="true" outlineLevel="0" collapsed="false">
      <c r="A695" s="8"/>
      <c r="B695" s="50"/>
      <c r="C695" s="14"/>
      <c r="D695" s="15"/>
      <c r="E695" s="15"/>
      <c r="F695" s="16"/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51"/>
      <c r="AB695" s="13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5.75" hidden="false" customHeight="false" outlineLevel="0" collapsed="false">
      <c r="A696" s="8"/>
      <c r="B696" s="18"/>
      <c r="C696" s="19" t="s">
        <v>2</v>
      </c>
      <c r="D696" s="20" t="s">
        <v>3</v>
      </c>
      <c r="E696" s="21" t="s">
        <v>4</v>
      </c>
      <c r="F696" s="22"/>
      <c r="G696" s="23" t="s">
        <v>5</v>
      </c>
      <c r="H696" s="20" t="s">
        <v>6</v>
      </c>
      <c r="I696" s="20" t="s">
        <v>7</v>
      </c>
      <c r="J696" s="20" t="s">
        <v>8</v>
      </c>
      <c r="K696" s="20" t="s">
        <v>9</v>
      </c>
      <c r="L696" s="20" t="s">
        <v>10</v>
      </c>
      <c r="M696" s="20" t="s">
        <v>11</v>
      </c>
      <c r="N696" s="20" t="s">
        <v>12</v>
      </c>
      <c r="O696" s="20" t="s">
        <v>13</v>
      </c>
      <c r="P696" s="20" t="s">
        <v>14</v>
      </c>
      <c r="Q696" s="20" t="s">
        <v>15</v>
      </c>
      <c r="R696" s="20" t="s">
        <v>16</v>
      </c>
      <c r="S696" s="20" t="s">
        <v>17</v>
      </c>
      <c r="T696" s="20" t="s">
        <v>18</v>
      </c>
      <c r="U696" s="20" t="s">
        <v>19</v>
      </c>
      <c r="V696" s="20" t="s">
        <v>20</v>
      </c>
      <c r="W696" s="21" t="s">
        <v>21</v>
      </c>
      <c r="X696" s="22"/>
      <c r="Y696" s="23" t="s">
        <v>22</v>
      </c>
      <c r="Z696" s="21" t="s">
        <v>23</v>
      </c>
      <c r="AA696" s="52"/>
      <c r="AB696" s="26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2.25" hidden="false" customHeight="true" outlineLevel="0" collapsed="false">
      <c r="A697" s="8"/>
      <c r="B697" s="27"/>
      <c r="C697" s="28"/>
      <c r="D697" s="29"/>
      <c r="E697" s="30"/>
      <c r="F697" s="31"/>
      <c r="G697" s="32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4"/>
      <c r="X697" s="31"/>
      <c r="Y697" s="32"/>
      <c r="Z697" s="34"/>
      <c r="AA697" s="31"/>
      <c r="AB697" s="13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4.25" hidden="false" customHeight="false" outlineLevel="0" collapsed="false">
      <c r="A698" s="8"/>
      <c r="B698" s="27"/>
      <c r="C698" s="37" t="s">
        <v>314</v>
      </c>
      <c r="D698" s="38" t="s">
        <v>37</v>
      </c>
      <c r="E698" s="39" t="s">
        <v>67</v>
      </c>
      <c r="F698" s="31"/>
      <c r="G698" s="40" t="n">
        <v>5</v>
      </c>
      <c r="H698" s="40" t="s">
        <v>27</v>
      </c>
      <c r="I698" s="40" t="n">
        <v>4</v>
      </c>
      <c r="J698" s="40" t="n">
        <v>7</v>
      </c>
      <c r="K698" s="40" t="n">
        <v>4</v>
      </c>
      <c r="L698" s="40" t="n">
        <v>4</v>
      </c>
      <c r="M698" s="40" t="n">
        <v>6</v>
      </c>
      <c r="N698" s="40" t="n">
        <v>7</v>
      </c>
      <c r="O698" s="40" t="n">
        <v>9</v>
      </c>
      <c r="P698" s="40" t="n">
        <v>9</v>
      </c>
      <c r="Q698" s="40" t="n">
        <v>8</v>
      </c>
      <c r="R698" s="40" t="n">
        <v>6</v>
      </c>
      <c r="S698" s="40" t="n">
        <v>3</v>
      </c>
      <c r="T698" s="40" t="n">
        <v>4</v>
      </c>
      <c r="U698" s="40" t="n">
        <v>6</v>
      </c>
      <c r="V698" s="40" t="n">
        <v>8</v>
      </c>
      <c r="W698" s="40" t="n">
        <v>0</v>
      </c>
      <c r="X698" s="41"/>
      <c r="Y698" s="42" t="n">
        <f aca="false">AVERAGE(G698:W698)</f>
        <v>5.625</v>
      </c>
      <c r="Z698" s="43" t="n">
        <f aca="false">SUM(G698:W698)</f>
        <v>90</v>
      </c>
      <c r="AA698" s="31"/>
      <c r="AB698" s="13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" hidden="false" customHeight="false" outlineLevel="0" collapsed="false">
      <c r="A699" s="8"/>
      <c r="B699" s="27"/>
      <c r="C699" s="44" t="s">
        <v>315</v>
      </c>
      <c r="D699" s="45" t="s">
        <v>41</v>
      </c>
      <c r="E699" s="46" t="s">
        <v>32</v>
      </c>
      <c r="F699" s="31"/>
      <c r="G699" s="47" t="n">
        <v>5</v>
      </c>
      <c r="H699" s="47" t="s">
        <v>27</v>
      </c>
      <c r="I699" s="47" t="n">
        <v>2</v>
      </c>
      <c r="J699" s="47" t="n">
        <v>0</v>
      </c>
      <c r="K699" s="47" t="n">
        <v>6</v>
      </c>
      <c r="L699" s="47" t="n">
        <v>3</v>
      </c>
      <c r="M699" s="47" t="n">
        <v>1</v>
      </c>
      <c r="N699" s="47" t="n">
        <v>6</v>
      </c>
      <c r="O699" s="47" t="n">
        <v>6</v>
      </c>
      <c r="P699" s="47" t="n">
        <v>3</v>
      </c>
      <c r="Q699" s="47" t="n">
        <v>3</v>
      </c>
      <c r="R699" s="47" t="n">
        <v>3</v>
      </c>
      <c r="S699" s="47" t="n">
        <v>4</v>
      </c>
      <c r="T699" s="47" t="n">
        <v>2</v>
      </c>
      <c r="U699" s="47" t="n">
        <v>8</v>
      </c>
      <c r="V699" s="47" t="n">
        <v>6</v>
      </c>
      <c r="W699" s="47" t="n">
        <v>0</v>
      </c>
      <c r="X699" s="41"/>
      <c r="Y699" s="48" t="n">
        <f aca="false">AVERAGE(G699:W699)</f>
        <v>3.625</v>
      </c>
      <c r="Z699" s="49" t="n">
        <f aca="false">SUM(G699:W699)</f>
        <v>58</v>
      </c>
      <c r="AA699" s="31"/>
      <c r="AB699" s="13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2.25" hidden="false" customHeight="true" outlineLevel="0" collapsed="false">
      <c r="A700" s="8"/>
      <c r="B700" s="14"/>
      <c r="C700" s="14"/>
      <c r="D700" s="15"/>
      <c r="E700" s="15"/>
      <c r="F700" s="16"/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7"/>
      <c r="AB700" s="13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6.5" hidden="false" customHeight="true" outlineLevel="0" collapsed="false">
      <c r="A701" s="8"/>
      <c r="AB701" s="9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2.25" hidden="false" customHeight="true" outlineLevel="0" collapsed="false">
      <c r="A702" s="8"/>
      <c r="B702" s="53"/>
      <c r="C702" s="54"/>
      <c r="D702" s="55"/>
      <c r="E702" s="55"/>
      <c r="F702" s="56"/>
      <c r="G702" s="56"/>
      <c r="H702" s="56"/>
      <c r="I702" s="56"/>
      <c r="J702" s="56"/>
      <c r="K702" s="56"/>
      <c r="L702" s="56"/>
      <c r="M702" s="56"/>
      <c r="N702" s="56"/>
      <c r="O702" s="56"/>
      <c r="P702" s="56"/>
      <c r="Q702" s="56"/>
      <c r="R702" s="56"/>
      <c r="S702" s="56"/>
      <c r="T702" s="56"/>
      <c r="U702" s="56"/>
      <c r="V702" s="56"/>
      <c r="W702" s="56"/>
      <c r="X702" s="56"/>
      <c r="Y702" s="56"/>
      <c r="Z702" s="57"/>
      <c r="AA702" s="58"/>
      <c r="AB702" s="13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5" hidden="false" customHeight="false" outlineLevel="0" collapsed="false">
      <c r="A703" s="8"/>
      <c r="B703" s="59"/>
      <c r="C703" s="60" t="s">
        <v>44</v>
      </c>
      <c r="D703" s="61"/>
      <c r="E703" s="62"/>
      <c r="F703" s="63"/>
      <c r="G703" s="64" t="s">
        <v>5</v>
      </c>
      <c r="H703" s="64" t="s">
        <v>6</v>
      </c>
      <c r="I703" s="64" t="s">
        <v>7</v>
      </c>
      <c r="J703" s="64" t="s">
        <v>8</v>
      </c>
      <c r="K703" s="64" t="s">
        <v>9</v>
      </c>
      <c r="L703" s="64" t="s">
        <v>10</v>
      </c>
      <c r="M703" s="64" t="s">
        <v>11</v>
      </c>
      <c r="N703" s="64" t="s">
        <v>12</v>
      </c>
      <c r="O703" s="64" t="s">
        <v>13</v>
      </c>
      <c r="P703" s="64" t="s">
        <v>14</v>
      </c>
      <c r="Q703" s="64" t="s">
        <v>15</v>
      </c>
      <c r="R703" s="64" t="s">
        <v>16</v>
      </c>
      <c r="S703" s="64" t="s">
        <v>17</v>
      </c>
      <c r="T703" s="64" t="s">
        <v>18</v>
      </c>
      <c r="U703" s="64" t="s">
        <v>19</v>
      </c>
      <c r="V703" s="64" t="s">
        <v>20</v>
      </c>
      <c r="W703" s="64" t="s">
        <v>21</v>
      </c>
      <c r="X703" s="65"/>
      <c r="Y703" s="64" t="s">
        <v>22</v>
      </c>
      <c r="Z703" s="66" t="s">
        <v>23</v>
      </c>
      <c r="AA703" s="67"/>
      <c r="AB703" s="26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2.25" hidden="false" customHeight="true" outlineLevel="0" collapsed="false">
      <c r="A704" s="8"/>
      <c r="B704" s="68"/>
      <c r="C704" s="28"/>
      <c r="D704" s="29"/>
      <c r="E704" s="29"/>
      <c r="F704" s="69"/>
      <c r="G704" s="69"/>
      <c r="H704" s="69"/>
      <c r="I704" s="69"/>
      <c r="J704" s="69"/>
      <c r="K704" s="69"/>
      <c r="L704" s="69"/>
      <c r="M704" s="69"/>
      <c r="N704" s="69"/>
      <c r="O704" s="69"/>
      <c r="P704" s="69"/>
      <c r="Q704" s="69"/>
      <c r="R704" s="69"/>
      <c r="S704" s="69"/>
      <c r="T704" s="69"/>
      <c r="U704" s="69"/>
      <c r="V704" s="69"/>
      <c r="W704" s="69"/>
      <c r="X704" s="69"/>
      <c r="Y704" s="69"/>
      <c r="Z704" s="70"/>
      <c r="AA704" s="71"/>
      <c r="AB704" s="13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4.25" hidden="false" customHeight="false" outlineLevel="0" collapsed="false">
      <c r="A705" s="8"/>
      <c r="B705" s="68"/>
      <c r="C705" s="72" t="s">
        <v>316</v>
      </c>
      <c r="D705" s="73"/>
      <c r="E705" s="74" t="s">
        <v>32</v>
      </c>
      <c r="F705" s="75"/>
      <c r="G705" s="76" t="n">
        <v>0</v>
      </c>
      <c r="H705" s="40" t="s">
        <v>27</v>
      </c>
      <c r="I705" s="40" t="n">
        <v>5</v>
      </c>
      <c r="J705" s="40" t="n">
        <v>5</v>
      </c>
      <c r="K705" s="40" t="n">
        <v>5</v>
      </c>
      <c r="L705" s="40" t="n">
        <v>5</v>
      </c>
      <c r="M705" s="40" t="n">
        <v>5</v>
      </c>
      <c r="N705" s="40" t="n">
        <v>0</v>
      </c>
      <c r="O705" s="40" t="n">
        <v>5</v>
      </c>
      <c r="P705" s="40" t="n">
        <v>5</v>
      </c>
      <c r="Q705" s="40" t="n">
        <v>5</v>
      </c>
      <c r="R705" s="40" t="n">
        <v>5</v>
      </c>
      <c r="S705" s="40" t="n">
        <v>5</v>
      </c>
      <c r="T705" s="40" t="n">
        <v>5</v>
      </c>
      <c r="U705" s="40" t="n">
        <v>5</v>
      </c>
      <c r="V705" s="40" t="n">
        <v>0</v>
      </c>
      <c r="W705" s="40" t="n">
        <v>5</v>
      </c>
      <c r="X705" s="77"/>
      <c r="Y705" s="76" t="n">
        <f aca="false">AVERAGE(G705:W705)</f>
        <v>4.0625</v>
      </c>
      <c r="Z705" s="49" t="n">
        <f aca="false">SUM(G705:W705)</f>
        <v>65</v>
      </c>
      <c r="AA705" s="71"/>
      <c r="AB705" s="13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2.25" hidden="false" customHeight="true" outlineLevel="0" collapsed="false">
      <c r="A706" s="8"/>
      <c r="B706" s="78"/>
      <c r="C706" s="79"/>
      <c r="D706" s="80"/>
      <c r="E706" s="80"/>
      <c r="F706" s="81"/>
      <c r="G706" s="81"/>
      <c r="H706" s="81"/>
      <c r="I706" s="81"/>
      <c r="J706" s="81"/>
      <c r="K706" s="81"/>
      <c r="L706" s="81"/>
      <c r="M706" s="81"/>
      <c r="N706" s="81"/>
      <c r="O706" s="81"/>
      <c r="P706" s="81"/>
      <c r="Q706" s="81"/>
      <c r="R706" s="81"/>
      <c r="S706" s="81"/>
      <c r="T706" s="81"/>
      <c r="U706" s="81"/>
      <c r="V706" s="81"/>
      <c r="W706" s="81"/>
      <c r="X706" s="81"/>
      <c r="Y706" s="81"/>
      <c r="Z706" s="82"/>
      <c r="AA706" s="83"/>
      <c r="AB706" s="13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5" hidden="false" customHeight="true" outlineLevel="0" collapsed="false">
      <c r="A707" s="84"/>
      <c r="B707" s="85"/>
      <c r="C707" s="85"/>
      <c r="D707" s="86"/>
      <c r="E707" s="86"/>
      <c r="F707" s="85"/>
      <c r="G707" s="85"/>
      <c r="H707" s="85"/>
      <c r="I707" s="85"/>
      <c r="J707" s="85"/>
      <c r="K707" s="85"/>
      <c r="L707" s="85"/>
      <c r="M707" s="85"/>
      <c r="N707" s="85"/>
      <c r="O707" s="85"/>
      <c r="P707" s="85"/>
      <c r="Q707" s="85"/>
      <c r="R707" s="85"/>
      <c r="S707" s="85"/>
      <c r="T707" s="85"/>
      <c r="U707" s="85"/>
      <c r="V707" s="85"/>
      <c r="W707" s="85"/>
      <c r="X707" s="85"/>
      <c r="Y707" s="85"/>
      <c r="Z707" s="85"/>
      <c r="AA707" s="85"/>
      <c r="AB707" s="87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26.25" hidden="false" customHeight="false" outlineLevel="0" collapsed="false">
      <c r="A708" s="3"/>
      <c r="B708" s="4"/>
      <c r="C708" s="5" t="s">
        <v>317</v>
      </c>
      <c r="D708" s="6"/>
      <c r="E708" s="6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7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0.5" hidden="false" customHeight="true" outlineLevel="0" collapsed="false">
      <c r="A709" s="8"/>
      <c r="AB709" s="9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.75" hidden="false" customHeight="false" outlineLevel="0" collapsed="false">
      <c r="A710" s="8"/>
      <c r="B710" s="10"/>
      <c r="C710" s="11" t="s">
        <v>1</v>
      </c>
      <c r="D710" s="12"/>
      <c r="E710" s="12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  <c r="AA710" s="10"/>
      <c r="AB710" s="13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2.25" hidden="false" customHeight="true" outlineLevel="0" collapsed="false">
      <c r="A711" s="8"/>
      <c r="B711" s="14"/>
      <c r="C711" s="14"/>
      <c r="D711" s="15"/>
      <c r="E711" s="15"/>
      <c r="F711" s="16"/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7"/>
      <c r="AA711" s="17"/>
      <c r="AB711" s="13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.75" hidden="false" customHeight="false" outlineLevel="0" collapsed="false">
      <c r="A712" s="8"/>
      <c r="B712" s="18"/>
      <c r="C712" s="19" t="s">
        <v>2</v>
      </c>
      <c r="D712" s="20" t="s">
        <v>3</v>
      </c>
      <c r="E712" s="21" t="s">
        <v>4</v>
      </c>
      <c r="F712" s="22"/>
      <c r="G712" s="23" t="s">
        <v>5</v>
      </c>
      <c r="H712" s="20" t="s">
        <v>6</v>
      </c>
      <c r="I712" s="20" t="s">
        <v>7</v>
      </c>
      <c r="J712" s="20" t="s">
        <v>8</v>
      </c>
      <c r="K712" s="20" t="s">
        <v>9</v>
      </c>
      <c r="L712" s="20" t="s">
        <v>10</v>
      </c>
      <c r="M712" s="20" t="s">
        <v>11</v>
      </c>
      <c r="N712" s="20" t="s">
        <v>12</v>
      </c>
      <c r="O712" s="20" t="s">
        <v>13</v>
      </c>
      <c r="P712" s="20" t="s">
        <v>14</v>
      </c>
      <c r="Q712" s="20" t="s">
        <v>15</v>
      </c>
      <c r="R712" s="20" t="s">
        <v>16</v>
      </c>
      <c r="S712" s="20" t="s">
        <v>17</v>
      </c>
      <c r="T712" s="20" t="s">
        <v>18</v>
      </c>
      <c r="U712" s="20" t="s">
        <v>19</v>
      </c>
      <c r="V712" s="20" t="s">
        <v>20</v>
      </c>
      <c r="W712" s="21" t="s">
        <v>21</v>
      </c>
      <c r="X712" s="22"/>
      <c r="Y712" s="23" t="s">
        <v>22</v>
      </c>
      <c r="Z712" s="24" t="s">
        <v>23</v>
      </c>
      <c r="AA712" s="25"/>
      <c r="AB712" s="26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2.25" hidden="false" customHeight="true" outlineLevel="0" collapsed="false">
      <c r="A713" s="8"/>
      <c r="B713" s="27"/>
      <c r="C713" s="28"/>
      <c r="D713" s="29"/>
      <c r="E713" s="30"/>
      <c r="F713" s="31"/>
      <c r="G713" s="32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4"/>
      <c r="X713" s="31"/>
      <c r="Y713" s="32"/>
      <c r="Z713" s="35"/>
      <c r="AA713" s="36"/>
      <c r="AB713" s="13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4.25" hidden="false" customHeight="false" outlineLevel="0" collapsed="false">
      <c r="A714" s="8"/>
      <c r="B714" s="27"/>
      <c r="C714" s="37" t="s">
        <v>318</v>
      </c>
      <c r="D714" s="38" t="s">
        <v>25</v>
      </c>
      <c r="E714" s="39" t="s">
        <v>60</v>
      </c>
      <c r="F714" s="31"/>
      <c r="G714" s="40" t="n">
        <v>0</v>
      </c>
      <c r="H714" s="40" t="n">
        <v>0</v>
      </c>
      <c r="I714" s="40" t="n">
        <v>0</v>
      </c>
      <c r="J714" s="40" t="n">
        <v>0</v>
      </c>
      <c r="K714" s="40" t="n">
        <v>0</v>
      </c>
      <c r="L714" s="40" t="n">
        <v>0</v>
      </c>
      <c r="M714" s="40" t="n">
        <v>0</v>
      </c>
      <c r="N714" s="40" t="n">
        <v>7</v>
      </c>
      <c r="O714" s="40" t="n">
        <v>0</v>
      </c>
      <c r="P714" s="40" t="n">
        <v>0</v>
      </c>
      <c r="Q714" s="40" t="n">
        <v>0</v>
      </c>
      <c r="R714" s="40" t="n">
        <v>0</v>
      </c>
      <c r="S714" s="40" t="n">
        <v>0</v>
      </c>
      <c r="T714" s="40" t="n">
        <v>0</v>
      </c>
      <c r="U714" s="40" t="n">
        <v>0</v>
      </c>
      <c r="V714" s="40" t="n">
        <v>0</v>
      </c>
      <c r="W714" s="40" t="s">
        <v>27</v>
      </c>
      <c r="X714" s="41"/>
      <c r="Y714" s="42" t="n">
        <f aca="false">AVERAGE(G714:W714)</f>
        <v>0.4375</v>
      </c>
      <c r="Z714" s="43" t="n">
        <f aca="false">SUM(G714:W714)</f>
        <v>7</v>
      </c>
      <c r="AA714" s="36"/>
      <c r="AB714" s="13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4.25" hidden="false" customHeight="false" outlineLevel="0" collapsed="false">
      <c r="A715" s="8"/>
      <c r="B715" s="27"/>
      <c r="C715" s="44" t="s">
        <v>319</v>
      </c>
      <c r="D715" s="45" t="s">
        <v>25</v>
      </c>
      <c r="E715" s="46" t="s">
        <v>38</v>
      </c>
      <c r="F715" s="31"/>
      <c r="G715" s="47" t="n">
        <v>0</v>
      </c>
      <c r="H715" s="47" t="n">
        <v>15</v>
      </c>
      <c r="I715" s="47" t="n">
        <v>2</v>
      </c>
      <c r="J715" s="47" t="n">
        <v>0</v>
      </c>
      <c r="K715" s="47" t="n">
        <v>9</v>
      </c>
      <c r="L715" s="47" t="n">
        <v>11</v>
      </c>
      <c r="M715" s="47" t="n">
        <v>12</v>
      </c>
      <c r="N715" s="47" t="n">
        <v>0</v>
      </c>
      <c r="O715" s="47" t="n">
        <v>1</v>
      </c>
      <c r="P715" s="47" t="n">
        <v>0</v>
      </c>
      <c r="Q715" s="47" t="n">
        <v>13</v>
      </c>
      <c r="R715" s="47" t="n">
        <v>2</v>
      </c>
      <c r="S715" s="47" t="n">
        <v>14</v>
      </c>
      <c r="T715" s="47" t="n">
        <v>2</v>
      </c>
      <c r="U715" s="47" t="n">
        <v>8</v>
      </c>
      <c r="V715" s="47" t="n">
        <v>12</v>
      </c>
      <c r="W715" s="47" t="s">
        <v>27</v>
      </c>
      <c r="X715" s="41"/>
      <c r="Y715" s="48" t="n">
        <f aca="false">AVERAGE(G715:W715)</f>
        <v>6.3125</v>
      </c>
      <c r="Z715" s="49" t="n">
        <f aca="false">SUM(G715:W715)</f>
        <v>101</v>
      </c>
      <c r="AA715" s="36"/>
      <c r="AB715" s="13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4.25" hidden="false" customHeight="false" outlineLevel="0" collapsed="false">
      <c r="A716" s="8"/>
      <c r="B716" s="27"/>
      <c r="C716" s="44" t="s">
        <v>320</v>
      </c>
      <c r="D716" s="45" t="s">
        <v>29</v>
      </c>
      <c r="E716" s="46" t="s">
        <v>30</v>
      </c>
      <c r="F716" s="31"/>
      <c r="G716" s="47" t="n">
        <v>11</v>
      </c>
      <c r="H716" s="47" t="n">
        <v>7</v>
      </c>
      <c r="I716" s="47" t="n">
        <v>15</v>
      </c>
      <c r="J716" s="47" t="n">
        <v>9</v>
      </c>
      <c r="K716" s="47" t="n">
        <v>6</v>
      </c>
      <c r="L716" s="47" t="n">
        <v>3</v>
      </c>
      <c r="M716" s="47" t="n">
        <v>4</v>
      </c>
      <c r="N716" s="47" t="n">
        <v>3</v>
      </c>
      <c r="O716" s="47" t="n">
        <v>4</v>
      </c>
      <c r="P716" s="47" t="n">
        <v>7</v>
      </c>
      <c r="Q716" s="47" t="n">
        <v>9</v>
      </c>
      <c r="R716" s="47" t="n">
        <v>11</v>
      </c>
      <c r="S716" s="47" t="n">
        <v>2</v>
      </c>
      <c r="T716" s="47" t="n">
        <v>3</v>
      </c>
      <c r="U716" s="47" t="n">
        <v>8</v>
      </c>
      <c r="V716" s="47" t="n">
        <v>5</v>
      </c>
      <c r="W716" s="47" t="s">
        <v>27</v>
      </c>
      <c r="X716" s="41"/>
      <c r="Y716" s="48" t="n">
        <f aca="false">AVERAGE(G716:W716)</f>
        <v>6.6875</v>
      </c>
      <c r="Z716" s="49" t="n">
        <f aca="false">SUM(G716:W716)</f>
        <v>107</v>
      </c>
      <c r="AA716" s="36"/>
      <c r="AB716" s="13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4.25" hidden="false" customHeight="false" outlineLevel="0" collapsed="false">
      <c r="A717" s="8"/>
      <c r="B717" s="27"/>
      <c r="C717" s="44" t="s">
        <v>321</v>
      </c>
      <c r="D717" s="45" t="s">
        <v>34</v>
      </c>
      <c r="E717" s="46" t="s">
        <v>30</v>
      </c>
      <c r="F717" s="31"/>
      <c r="G717" s="47" t="n">
        <v>2</v>
      </c>
      <c r="H717" s="47" t="n">
        <v>9</v>
      </c>
      <c r="I717" s="47" t="n">
        <v>7</v>
      </c>
      <c r="J717" s="47" t="n">
        <v>3</v>
      </c>
      <c r="K717" s="47" t="n">
        <v>9</v>
      </c>
      <c r="L717" s="47" t="n">
        <v>6</v>
      </c>
      <c r="M717" s="47" t="n">
        <v>9</v>
      </c>
      <c r="N717" s="47" t="n">
        <v>6</v>
      </c>
      <c r="O717" s="47" t="n">
        <v>11</v>
      </c>
      <c r="P717" s="47" t="n">
        <v>11</v>
      </c>
      <c r="Q717" s="47" t="n">
        <v>8</v>
      </c>
      <c r="R717" s="47" t="n">
        <v>3</v>
      </c>
      <c r="S717" s="47" t="n">
        <v>4</v>
      </c>
      <c r="T717" s="47" t="n">
        <v>7</v>
      </c>
      <c r="U717" s="47" t="n">
        <v>8</v>
      </c>
      <c r="V717" s="47" t="n">
        <v>14</v>
      </c>
      <c r="W717" s="47" t="s">
        <v>27</v>
      </c>
      <c r="X717" s="41"/>
      <c r="Y717" s="48" t="n">
        <f aca="false">AVERAGE(G717:W717)</f>
        <v>7.3125</v>
      </c>
      <c r="Z717" s="49" t="n">
        <f aca="false">SUM(G717:W717)</f>
        <v>117</v>
      </c>
      <c r="AA717" s="36"/>
      <c r="AB717" s="13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5" hidden="false" customHeight="false" outlineLevel="0" collapsed="false">
      <c r="A718" s="8"/>
      <c r="B718" s="27"/>
      <c r="C718" s="44" t="s">
        <v>322</v>
      </c>
      <c r="D718" s="45" t="s">
        <v>52</v>
      </c>
      <c r="E718" s="46" t="s">
        <v>42</v>
      </c>
      <c r="F718" s="31"/>
      <c r="G718" s="47" t="n">
        <v>0</v>
      </c>
      <c r="H718" s="47" t="n">
        <v>8</v>
      </c>
      <c r="I718" s="47" t="n">
        <v>0</v>
      </c>
      <c r="J718" s="47" t="n">
        <v>3</v>
      </c>
      <c r="K718" s="47" t="n">
        <v>0</v>
      </c>
      <c r="L718" s="47" t="n">
        <v>5</v>
      </c>
      <c r="M718" s="47" t="n">
        <v>3</v>
      </c>
      <c r="N718" s="47" t="n">
        <v>7</v>
      </c>
      <c r="O718" s="47" t="n">
        <v>0</v>
      </c>
      <c r="P718" s="47" t="s">
        <v>27</v>
      </c>
      <c r="Q718" s="47" t="s">
        <v>27</v>
      </c>
      <c r="R718" s="47" t="n">
        <v>3</v>
      </c>
      <c r="S718" s="47" t="n">
        <v>6</v>
      </c>
      <c r="T718" s="47" t="n">
        <v>0</v>
      </c>
      <c r="U718" s="47" t="n">
        <v>6</v>
      </c>
      <c r="V718" s="47" t="n">
        <v>4</v>
      </c>
      <c r="W718" s="47" t="s">
        <v>27</v>
      </c>
      <c r="X718" s="41"/>
      <c r="Y718" s="48" t="n">
        <f aca="false">AVERAGE(G718:W718)</f>
        <v>3.21428571428571</v>
      </c>
      <c r="Z718" s="49" t="n">
        <f aca="false">SUM(G718:W718)</f>
        <v>45</v>
      </c>
      <c r="AA718" s="36"/>
      <c r="AB718" s="13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2.25" hidden="false" customHeight="true" outlineLevel="0" collapsed="false">
      <c r="A719" s="8"/>
      <c r="B719" s="14"/>
      <c r="C719" s="14"/>
      <c r="D719" s="15"/>
      <c r="E719" s="15"/>
      <c r="F719" s="16"/>
      <c r="G719" s="16"/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7"/>
      <c r="AA719" s="17"/>
      <c r="AB719" s="13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0.5" hidden="false" customHeight="true" outlineLevel="0" collapsed="false">
      <c r="A720" s="8"/>
      <c r="AB720" s="9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5.75" hidden="false" customHeight="false" outlineLevel="0" collapsed="false">
      <c r="A721" s="8"/>
      <c r="B721" s="10"/>
      <c r="C721" s="11" t="s">
        <v>35</v>
      </c>
      <c r="D721" s="12"/>
      <c r="E721" s="12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  <c r="AA721" s="10"/>
      <c r="AB721" s="13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2.25" hidden="false" customHeight="true" outlineLevel="0" collapsed="false">
      <c r="A722" s="8"/>
      <c r="B722" s="50"/>
      <c r="C722" s="14"/>
      <c r="D722" s="15"/>
      <c r="E722" s="15"/>
      <c r="F722" s="16"/>
      <c r="G722" s="16"/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51"/>
      <c r="AB722" s="13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5.75" hidden="false" customHeight="false" outlineLevel="0" collapsed="false">
      <c r="A723" s="8"/>
      <c r="B723" s="18"/>
      <c r="C723" s="19" t="s">
        <v>2</v>
      </c>
      <c r="D723" s="20" t="s">
        <v>3</v>
      </c>
      <c r="E723" s="21" t="s">
        <v>4</v>
      </c>
      <c r="F723" s="22"/>
      <c r="G723" s="23" t="s">
        <v>5</v>
      </c>
      <c r="H723" s="20" t="s">
        <v>6</v>
      </c>
      <c r="I723" s="20" t="s">
        <v>7</v>
      </c>
      <c r="J723" s="20" t="s">
        <v>8</v>
      </c>
      <c r="K723" s="20" t="s">
        <v>9</v>
      </c>
      <c r="L723" s="20" t="s">
        <v>10</v>
      </c>
      <c r="M723" s="20" t="s">
        <v>11</v>
      </c>
      <c r="N723" s="20" t="s">
        <v>12</v>
      </c>
      <c r="O723" s="20" t="s">
        <v>13</v>
      </c>
      <c r="P723" s="20" t="s">
        <v>14</v>
      </c>
      <c r="Q723" s="20" t="s">
        <v>15</v>
      </c>
      <c r="R723" s="20" t="s">
        <v>16</v>
      </c>
      <c r="S723" s="20" t="s">
        <v>17</v>
      </c>
      <c r="T723" s="20" t="s">
        <v>18</v>
      </c>
      <c r="U723" s="20" t="s">
        <v>19</v>
      </c>
      <c r="V723" s="20" t="s">
        <v>20</v>
      </c>
      <c r="W723" s="21" t="s">
        <v>21</v>
      </c>
      <c r="X723" s="22"/>
      <c r="Y723" s="23" t="s">
        <v>22</v>
      </c>
      <c r="Z723" s="21" t="s">
        <v>23</v>
      </c>
      <c r="AA723" s="52"/>
      <c r="AB723" s="26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2.25" hidden="false" customHeight="true" outlineLevel="0" collapsed="false">
      <c r="A724" s="8"/>
      <c r="B724" s="27"/>
      <c r="C724" s="28"/>
      <c r="D724" s="29"/>
      <c r="E724" s="30"/>
      <c r="F724" s="31"/>
      <c r="G724" s="32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4"/>
      <c r="X724" s="31"/>
      <c r="Y724" s="32"/>
      <c r="Z724" s="34"/>
      <c r="AA724" s="31"/>
      <c r="AB724" s="13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4.25" hidden="false" customHeight="false" outlineLevel="0" collapsed="false">
      <c r="A725" s="8"/>
      <c r="B725" s="27"/>
      <c r="C725" s="37" t="s">
        <v>323</v>
      </c>
      <c r="D725" s="38" t="s">
        <v>54</v>
      </c>
      <c r="E725" s="39" t="s">
        <v>67</v>
      </c>
      <c r="F725" s="31"/>
      <c r="G725" s="40" t="n">
        <v>7</v>
      </c>
      <c r="H725" s="40" t="n">
        <v>8</v>
      </c>
      <c r="I725" s="40" t="n">
        <v>2</v>
      </c>
      <c r="J725" s="40" t="n">
        <v>3</v>
      </c>
      <c r="K725" s="40" t="n">
        <v>4</v>
      </c>
      <c r="L725" s="40" t="n">
        <v>5</v>
      </c>
      <c r="M725" s="40" t="n">
        <v>6</v>
      </c>
      <c r="N725" s="40" t="n">
        <v>6</v>
      </c>
      <c r="O725" s="40" t="n">
        <v>9</v>
      </c>
      <c r="P725" s="40" t="n">
        <v>4</v>
      </c>
      <c r="Q725" s="40" t="n">
        <v>3</v>
      </c>
      <c r="R725" s="40" t="n">
        <v>7</v>
      </c>
      <c r="S725" s="40" t="n">
        <v>3</v>
      </c>
      <c r="T725" s="40" t="n">
        <v>3</v>
      </c>
      <c r="U725" s="40" t="n">
        <v>7</v>
      </c>
      <c r="V725" s="40" t="n">
        <v>8</v>
      </c>
      <c r="W725" s="40" t="s">
        <v>27</v>
      </c>
      <c r="X725" s="41"/>
      <c r="Y725" s="42" t="n">
        <f aca="false">AVERAGE(G725:W725)</f>
        <v>5.3125</v>
      </c>
      <c r="Z725" s="43" t="n">
        <f aca="false">SUM(G725:W725)</f>
        <v>85</v>
      </c>
      <c r="AA725" s="31"/>
      <c r="AB725" s="13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4.25" hidden="false" customHeight="false" outlineLevel="0" collapsed="false">
      <c r="A726" s="8"/>
      <c r="B726" s="27"/>
      <c r="C726" s="44" t="s">
        <v>324</v>
      </c>
      <c r="D726" s="45" t="s">
        <v>54</v>
      </c>
      <c r="E726" s="46" t="s">
        <v>30</v>
      </c>
      <c r="F726" s="31"/>
      <c r="G726" s="47" t="n">
        <v>0</v>
      </c>
      <c r="H726" s="47" t="s">
        <v>27</v>
      </c>
      <c r="I726" s="47" t="n">
        <v>5</v>
      </c>
      <c r="J726" s="47" t="n">
        <v>10</v>
      </c>
      <c r="K726" s="47" t="n">
        <v>8</v>
      </c>
      <c r="L726" s="47" t="n">
        <v>7</v>
      </c>
      <c r="M726" s="47" t="n">
        <v>8</v>
      </c>
      <c r="N726" s="47" t="n">
        <v>8</v>
      </c>
      <c r="O726" s="47" t="n">
        <v>4</v>
      </c>
      <c r="P726" s="47" t="n">
        <v>1</v>
      </c>
      <c r="Q726" s="47" t="n">
        <v>4</v>
      </c>
      <c r="R726" s="47" t="n">
        <v>4</v>
      </c>
      <c r="S726" s="47" t="n">
        <v>2</v>
      </c>
      <c r="T726" s="47" t="n">
        <v>11</v>
      </c>
      <c r="U726" s="47" t="n">
        <v>4</v>
      </c>
      <c r="V726" s="47" t="n">
        <v>9</v>
      </c>
      <c r="W726" s="47" t="s">
        <v>27</v>
      </c>
      <c r="X726" s="41"/>
      <c r="Y726" s="48" t="n">
        <f aca="false">AVERAGE(G726:W726)</f>
        <v>5.66666666666667</v>
      </c>
      <c r="Z726" s="49" t="n">
        <f aca="false">SUM(G726:W726)</f>
        <v>85</v>
      </c>
      <c r="AA726" s="31"/>
      <c r="AB726" s="13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4.25" hidden="false" customHeight="false" outlineLevel="0" collapsed="false">
      <c r="A727" s="8"/>
      <c r="B727" s="27"/>
      <c r="C727" s="44" t="s">
        <v>325</v>
      </c>
      <c r="D727" s="45" t="s">
        <v>37</v>
      </c>
      <c r="E727" s="46" t="s">
        <v>32</v>
      </c>
      <c r="F727" s="31"/>
      <c r="G727" s="47" t="n">
        <v>5</v>
      </c>
      <c r="H727" s="47" t="n">
        <v>1</v>
      </c>
      <c r="I727" s="47" t="n">
        <v>9</v>
      </c>
      <c r="J727" s="47" t="n">
        <v>6</v>
      </c>
      <c r="K727" s="47" t="n">
        <v>2</v>
      </c>
      <c r="L727" s="47" t="n">
        <v>0</v>
      </c>
      <c r="M727" s="47" t="n">
        <v>9</v>
      </c>
      <c r="N727" s="47" t="n">
        <v>4</v>
      </c>
      <c r="O727" s="47" t="n">
        <v>5</v>
      </c>
      <c r="P727" s="47" t="n">
        <v>9</v>
      </c>
      <c r="Q727" s="47" t="n">
        <v>10</v>
      </c>
      <c r="R727" s="47" t="n">
        <v>6</v>
      </c>
      <c r="S727" s="47" t="n">
        <v>4</v>
      </c>
      <c r="T727" s="47" t="n">
        <v>7</v>
      </c>
      <c r="U727" s="47" t="n">
        <v>1</v>
      </c>
      <c r="V727" s="47" t="n">
        <v>5</v>
      </c>
      <c r="W727" s="47" t="s">
        <v>27</v>
      </c>
      <c r="X727" s="41"/>
      <c r="Y727" s="48" t="n">
        <f aca="false">AVERAGE(G727:W727)</f>
        <v>5.1875</v>
      </c>
      <c r="Z727" s="49" t="n">
        <f aca="false">SUM(G727:W727)</f>
        <v>83</v>
      </c>
      <c r="AA727" s="31"/>
      <c r="AB727" s="13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4.25" hidden="false" customHeight="false" outlineLevel="0" collapsed="false">
      <c r="A728" s="8"/>
      <c r="B728" s="27"/>
      <c r="C728" s="44" t="s">
        <v>326</v>
      </c>
      <c r="D728" s="45" t="s">
        <v>41</v>
      </c>
      <c r="E728" s="46" t="s">
        <v>30</v>
      </c>
      <c r="F728" s="31"/>
      <c r="G728" s="47" t="n">
        <v>1</v>
      </c>
      <c r="H728" s="47" t="n">
        <v>4</v>
      </c>
      <c r="I728" s="47" t="n">
        <v>6</v>
      </c>
      <c r="J728" s="47" t="n">
        <v>4</v>
      </c>
      <c r="K728" s="47" t="n">
        <v>9</v>
      </c>
      <c r="L728" s="47" t="n">
        <v>4</v>
      </c>
      <c r="M728" s="47" t="n">
        <v>7</v>
      </c>
      <c r="N728" s="47" t="n">
        <v>11</v>
      </c>
      <c r="O728" s="47" t="n">
        <v>12</v>
      </c>
      <c r="P728" s="47" t="n">
        <v>3</v>
      </c>
      <c r="Q728" s="47" t="n">
        <v>1</v>
      </c>
      <c r="R728" s="47" t="n">
        <v>7</v>
      </c>
      <c r="S728" s="47" t="n">
        <v>6</v>
      </c>
      <c r="T728" s="47" t="n">
        <v>3</v>
      </c>
      <c r="U728" s="47" t="n">
        <v>13</v>
      </c>
      <c r="V728" s="47" t="n">
        <v>2</v>
      </c>
      <c r="W728" s="47" t="s">
        <v>27</v>
      </c>
      <c r="X728" s="41"/>
      <c r="Y728" s="48" t="n">
        <f aca="false">AVERAGE(G728:W728)</f>
        <v>5.8125</v>
      </c>
      <c r="Z728" s="49" t="n">
        <f aca="false">SUM(G728:W728)</f>
        <v>93</v>
      </c>
      <c r="AA728" s="31"/>
      <c r="AB728" s="13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5" hidden="false" customHeight="false" outlineLevel="0" collapsed="false">
      <c r="A729" s="8"/>
      <c r="B729" s="27"/>
      <c r="C729" s="44" t="s">
        <v>327</v>
      </c>
      <c r="D729" s="45" t="s">
        <v>41</v>
      </c>
      <c r="E729" s="46" t="s">
        <v>60</v>
      </c>
      <c r="F729" s="31"/>
      <c r="G729" s="47" t="n">
        <v>8</v>
      </c>
      <c r="H729" s="47" t="n">
        <v>8</v>
      </c>
      <c r="I729" s="47" t="n">
        <v>10</v>
      </c>
      <c r="J729" s="47" t="n">
        <v>9</v>
      </c>
      <c r="K729" s="47" t="n">
        <v>10</v>
      </c>
      <c r="L729" s="47" t="n">
        <v>11</v>
      </c>
      <c r="M729" s="47" t="n">
        <v>7</v>
      </c>
      <c r="N729" s="47" t="n">
        <v>11</v>
      </c>
      <c r="O729" s="47" t="n">
        <v>1</v>
      </c>
      <c r="P729" s="47" t="s">
        <v>27</v>
      </c>
      <c r="Q729" s="47" t="s">
        <v>27</v>
      </c>
      <c r="R729" s="47" t="n">
        <v>14</v>
      </c>
      <c r="S729" s="47" t="n">
        <v>16</v>
      </c>
      <c r="T729" s="47" t="n">
        <v>10</v>
      </c>
      <c r="U729" s="47" t="n">
        <v>5</v>
      </c>
      <c r="V729" s="47" t="n">
        <v>7</v>
      </c>
      <c r="W729" s="47" t="s">
        <v>27</v>
      </c>
      <c r="X729" s="41"/>
      <c r="Y729" s="48" t="n">
        <f aca="false">AVERAGE(G729:W729)</f>
        <v>9.07142857142857</v>
      </c>
      <c r="Z729" s="49" t="n">
        <f aca="false">SUM(G729:W729)</f>
        <v>127</v>
      </c>
      <c r="AA729" s="31"/>
      <c r="AB729" s="13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2.25" hidden="false" customHeight="true" outlineLevel="0" collapsed="false">
      <c r="A730" s="8"/>
      <c r="B730" s="14"/>
      <c r="C730" s="14"/>
      <c r="D730" s="15"/>
      <c r="E730" s="15"/>
      <c r="F730" s="16"/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7"/>
      <c r="AB730" s="13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6.5" hidden="false" customHeight="true" outlineLevel="0" collapsed="false">
      <c r="A731" s="8"/>
      <c r="AB731" s="9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2.25" hidden="false" customHeight="true" outlineLevel="0" collapsed="false">
      <c r="A732" s="8"/>
      <c r="B732" s="53"/>
      <c r="C732" s="54"/>
      <c r="D732" s="55"/>
      <c r="E732" s="55"/>
      <c r="F732" s="56"/>
      <c r="G732" s="56"/>
      <c r="H732" s="56"/>
      <c r="I732" s="56"/>
      <c r="J732" s="56"/>
      <c r="K732" s="56"/>
      <c r="L732" s="56"/>
      <c r="M732" s="56"/>
      <c r="N732" s="56"/>
      <c r="O732" s="56"/>
      <c r="P732" s="56"/>
      <c r="Q732" s="56"/>
      <c r="R732" s="56"/>
      <c r="S732" s="56"/>
      <c r="T732" s="56"/>
      <c r="U732" s="56"/>
      <c r="V732" s="56"/>
      <c r="W732" s="56"/>
      <c r="X732" s="56"/>
      <c r="Y732" s="56"/>
      <c r="Z732" s="57"/>
      <c r="AA732" s="58"/>
      <c r="AB732" s="13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5" hidden="false" customHeight="false" outlineLevel="0" collapsed="false">
      <c r="A733" s="8"/>
      <c r="B733" s="59"/>
      <c r="C733" s="60" t="s">
        <v>44</v>
      </c>
      <c r="D733" s="61"/>
      <c r="E733" s="62"/>
      <c r="F733" s="63"/>
      <c r="G733" s="64" t="s">
        <v>5</v>
      </c>
      <c r="H733" s="64" t="s">
        <v>6</v>
      </c>
      <c r="I733" s="64" t="s">
        <v>7</v>
      </c>
      <c r="J733" s="64" t="s">
        <v>8</v>
      </c>
      <c r="K733" s="64" t="s">
        <v>9</v>
      </c>
      <c r="L733" s="64" t="s">
        <v>10</v>
      </c>
      <c r="M733" s="64" t="s">
        <v>11</v>
      </c>
      <c r="N733" s="64" t="s">
        <v>12</v>
      </c>
      <c r="O733" s="64" t="s">
        <v>13</v>
      </c>
      <c r="P733" s="64" t="s">
        <v>14</v>
      </c>
      <c r="Q733" s="64" t="s">
        <v>15</v>
      </c>
      <c r="R733" s="64" t="s">
        <v>16</v>
      </c>
      <c r="S733" s="64" t="s">
        <v>17</v>
      </c>
      <c r="T733" s="64" t="s">
        <v>18</v>
      </c>
      <c r="U733" s="64" t="s">
        <v>19</v>
      </c>
      <c r="V733" s="64" t="s">
        <v>20</v>
      </c>
      <c r="W733" s="64" t="s">
        <v>21</v>
      </c>
      <c r="X733" s="65"/>
      <c r="Y733" s="64" t="s">
        <v>22</v>
      </c>
      <c r="Z733" s="66" t="s">
        <v>23</v>
      </c>
      <c r="AA733" s="67"/>
      <c r="AB733" s="26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2.25" hidden="false" customHeight="true" outlineLevel="0" collapsed="false">
      <c r="A734" s="8"/>
      <c r="B734" s="68"/>
      <c r="C734" s="28"/>
      <c r="D734" s="29"/>
      <c r="E734" s="29"/>
      <c r="F734" s="69"/>
      <c r="G734" s="69"/>
      <c r="H734" s="69"/>
      <c r="I734" s="69"/>
      <c r="J734" s="69"/>
      <c r="K734" s="69"/>
      <c r="L734" s="69"/>
      <c r="M734" s="69"/>
      <c r="N734" s="69"/>
      <c r="O734" s="69"/>
      <c r="P734" s="69"/>
      <c r="Q734" s="69"/>
      <c r="R734" s="69"/>
      <c r="S734" s="69"/>
      <c r="T734" s="69"/>
      <c r="U734" s="69"/>
      <c r="V734" s="69"/>
      <c r="W734" s="69"/>
      <c r="X734" s="69"/>
      <c r="Y734" s="69"/>
      <c r="Z734" s="70"/>
      <c r="AA734" s="71"/>
      <c r="AB734" s="13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4.25" hidden="false" customHeight="false" outlineLevel="0" collapsed="false">
      <c r="A735" s="8"/>
      <c r="B735" s="68"/>
      <c r="C735" s="72" t="s">
        <v>328</v>
      </c>
      <c r="D735" s="73"/>
      <c r="E735" s="74" t="s">
        <v>50</v>
      </c>
      <c r="F735" s="75"/>
      <c r="G735" s="76" t="n">
        <v>5</v>
      </c>
      <c r="H735" s="40" t="n">
        <v>5</v>
      </c>
      <c r="I735" s="40" t="n">
        <v>5</v>
      </c>
      <c r="J735" s="40" t="n">
        <v>0</v>
      </c>
      <c r="K735" s="40" t="n">
        <v>0</v>
      </c>
      <c r="L735" s="40" t="n">
        <v>5</v>
      </c>
      <c r="M735" s="40" t="n">
        <v>5</v>
      </c>
      <c r="N735" s="40" t="n">
        <v>0</v>
      </c>
      <c r="O735" s="40" t="n">
        <v>0</v>
      </c>
      <c r="P735" s="40" t="n">
        <v>0</v>
      </c>
      <c r="Q735" s="40" t="n">
        <v>0</v>
      </c>
      <c r="R735" s="40" t="n">
        <v>0</v>
      </c>
      <c r="S735" s="40" t="n">
        <v>0</v>
      </c>
      <c r="T735" s="40" t="n">
        <v>0</v>
      </c>
      <c r="U735" s="40" t="n">
        <v>0</v>
      </c>
      <c r="V735" s="40" t="n">
        <v>0</v>
      </c>
      <c r="W735" s="40" t="s">
        <v>27</v>
      </c>
      <c r="X735" s="77"/>
      <c r="Y735" s="76" t="n">
        <f aca="false">AVERAGE(G735:W735)</f>
        <v>1.5625</v>
      </c>
      <c r="Z735" s="49" t="n">
        <f aca="false">SUM(G735:W735)</f>
        <v>25</v>
      </c>
      <c r="AA735" s="71"/>
      <c r="AB735" s="13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2.25" hidden="false" customHeight="true" outlineLevel="0" collapsed="false">
      <c r="A736" s="8"/>
      <c r="B736" s="78"/>
      <c r="C736" s="79"/>
      <c r="D736" s="80"/>
      <c r="E736" s="80"/>
      <c r="F736" s="81"/>
      <c r="G736" s="81"/>
      <c r="H736" s="81"/>
      <c r="I736" s="81"/>
      <c r="J736" s="81"/>
      <c r="K736" s="81"/>
      <c r="L736" s="81"/>
      <c r="M736" s="81"/>
      <c r="N736" s="81"/>
      <c r="O736" s="81"/>
      <c r="P736" s="81"/>
      <c r="Q736" s="81"/>
      <c r="R736" s="81"/>
      <c r="S736" s="81"/>
      <c r="T736" s="81"/>
      <c r="U736" s="81"/>
      <c r="V736" s="81"/>
      <c r="W736" s="81"/>
      <c r="X736" s="81"/>
      <c r="Y736" s="81"/>
      <c r="Z736" s="82"/>
      <c r="AA736" s="83"/>
      <c r="AB736" s="13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5" hidden="false" customHeight="true" outlineLevel="0" collapsed="false">
      <c r="A737" s="84"/>
      <c r="B737" s="85"/>
      <c r="C737" s="85"/>
      <c r="D737" s="86"/>
      <c r="E737" s="86"/>
      <c r="F737" s="85"/>
      <c r="G737" s="85"/>
      <c r="H737" s="85"/>
      <c r="I737" s="85"/>
      <c r="J737" s="85"/>
      <c r="K737" s="85"/>
      <c r="L737" s="85"/>
      <c r="M737" s="85"/>
      <c r="N737" s="85"/>
      <c r="O737" s="85"/>
      <c r="P737" s="85"/>
      <c r="Q737" s="85"/>
      <c r="R737" s="85"/>
      <c r="S737" s="85"/>
      <c r="T737" s="85"/>
      <c r="U737" s="85"/>
      <c r="V737" s="85"/>
      <c r="W737" s="85"/>
      <c r="X737" s="85"/>
      <c r="Y737" s="85"/>
      <c r="Z737" s="85"/>
      <c r="AA737" s="85"/>
      <c r="AB737" s="87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26.25" hidden="false" customHeight="false" outlineLevel="0" collapsed="false">
      <c r="A738" s="3"/>
      <c r="B738" s="4"/>
      <c r="C738" s="5" t="s">
        <v>329</v>
      </c>
      <c r="D738" s="6"/>
      <c r="E738" s="6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7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0.5" hidden="false" customHeight="true" outlineLevel="0" collapsed="false">
      <c r="A739" s="8"/>
      <c r="AB739" s="9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5.75" hidden="false" customHeight="false" outlineLevel="0" collapsed="false">
      <c r="A740" s="8"/>
      <c r="B740" s="10"/>
      <c r="C740" s="11" t="s">
        <v>1</v>
      </c>
      <c r="D740" s="12"/>
      <c r="E740" s="12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  <c r="AA740" s="10"/>
      <c r="AB740" s="13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2.25" hidden="false" customHeight="true" outlineLevel="0" collapsed="false">
      <c r="A741" s="8"/>
      <c r="B741" s="14"/>
      <c r="C741" s="14"/>
      <c r="D741" s="15"/>
      <c r="E741" s="15"/>
      <c r="F741" s="16"/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7"/>
      <c r="AA741" s="17"/>
      <c r="AB741" s="13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5.75" hidden="false" customHeight="false" outlineLevel="0" collapsed="false">
      <c r="A742" s="8"/>
      <c r="B742" s="18"/>
      <c r="C742" s="19" t="s">
        <v>2</v>
      </c>
      <c r="D742" s="20" t="s">
        <v>3</v>
      </c>
      <c r="E742" s="21" t="s">
        <v>4</v>
      </c>
      <c r="F742" s="22"/>
      <c r="G742" s="23" t="s">
        <v>5</v>
      </c>
      <c r="H742" s="20" t="s">
        <v>6</v>
      </c>
      <c r="I742" s="20" t="s">
        <v>7</v>
      </c>
      <c r="J742" s="20" t="s">
        <v>8</v>
      </c>
      <c r="K742" s="20" t="s">
        <v>9</v>
      </c>
      <c r="L742" s="20" t="s">
        <v>10</v>
      </c>
      <c r="M742" s="20" t="s">
        <v>11</v>
      </c>
      <c r="N742" s="20" t="s">
        <v>12</v>
      </c>
      <c r="O742" s="20" t="s">
        <v>13</v>
      </c>
      <c r="P742" s="20" t="s">
        <v>14</v>
      </c>
      <c r="Q742" s="20" t="s">
        <v>15</v>
      </c>
      <c r="R742" s="20" t="s">
        <v>16</v>
      </c>
      <c r="S742" s="20" t="s">
        <v>17</v>
      </c>
      <c r="T742" s="20" t="s">
        <v>18</v>
      </c>
      <c r="U742" s="20" t="s">
        <v>19</v>
      </c>
      <c r="V742" s="20" t="s">
        <v>20</v>
      </c>
      <c r="W742" s="21" t="s">
        <v>21</v>
      </c>
      <c r="X742" s="22"/>
      <c r="Y742" s="23" t="s">
        <v>22</v>
      </c>
      <c r="Z742" s="24" t="s">
        <v>23</v>
      </c>
      <c r="AA742" s="25"/>
      <c r="AB742" s="26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2.25" hidden="false" customHeight="true" outlineLevel="0" collapsed="false">
      <c r="A743" s="8"/>
      <c r="B743" s="27"/>
      <c r="C743" s="28"/>
      <c r="D743" s="29"/>
      <c r="E743" s="30"/>
      <c r="F743" s="31"/>
      <c r="G743" s="32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4"/>
      <c r="X743" s="31"/>
      <c r="Y743" s="32"/>
      <c r="Z743" s="35"/>
      <c r="AA743" s="36"/>
      <c r="AB743" s="13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4.25" hidden="false" customHeight="false" outlineLevel="0" collapsed="false">
      <c r="A744" s="8"/>
      <c r="B744" s="27"/>
      <c r="C744" s="37" t="s">
        <v>330</v>
      </c>
      <c r="D744" s="38" t="s">
        <v>25</v>
      </c>
      <c r="E744" s="39" t="s">
        <v>30</v>
      </c>
      <c r="F744" s="31"/>
      <c r="G744" s="40" t="n">
        <v>15</v>
      </c>
      <c r="H744" s="40" t="n">
        <v>8</v>
      </c>
      <c r="I744" s="40" t="n">
        <v>2</v>
      </c>
      <c r="J744" s="40" t="n">
        <v>11</v>
      </c>
      <c r="K744" s="40" t="n">
        <v>23</v>
      </c>
      <c r="L744" s="40" t="s">
        <v>27</v>
      </c>
      <c r="M744" s="40" t="n">
        <v>9</v>
      </c>
      <c r="N744" s="40" t="n">
        <v>11</v>
      </c>
      <c r="O744" s="40" t="n">
        <v>15</v>
      </c>
      <c r="P744" s="40" t="n">
        <v>14</v>
      </c>
      <c r="Q744" s="40" t="n">
        <v>7</v>
      </c>
      <c r="R744" s="40" t="n">
        <v>8</v>
      </c>
      <c r="S744" s="40" t="n">
        <v>1</v>
      </c>
      <c r="T744" s="40" t="n">
        <v>2</v>
      </c>
      <c r="U744" s="40" t="n">
        <v>2</v>
      </c>
      <c r="V744" s="40" t="n">
        <v>13</v>
      </c>
      <c r="W744" s="40" t="n">
        <v>14</v>
      </c>
      <c r="X744" s="41"/>
      <c r="Y744" s="42" t="n">
        <f aca="false">AVERAGE(G744:W744)</f>
        <v>9.6875</v>
      </c>
      <c r="Z744" s="43" t="n">
        <f aca="false">SUM(G744:W744)</f>
        <v>155</v>
      </c>
      <c r="AA744" s="36"/>
      <c r="AB744" s="13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4.25" hidden="false" customHeight="false" outlineLevel="0" collapsed="false">
      <c r="A745" s="8"/>
      <c r="B745" s="27"/>
      <c r="C745" s="44" t="s">
        <v>331</v>
      </c>
      <c r="D745" s="45" t="s">
        <v>29</v>
      </c>
      <c r="E745" s="46" t="s">
        <v>50</v>
      </c>
      <c r="F745" s="31"/>
      <c r="G745" s="47" t="n">
        <v>0</v>
      </c>
      <c r="H745" s="47" t="n">
        <v>6</v>
      </c>
      <c r="I745" s="47" t="n">
        <v>5</v>
      </c>
      <c r="J745" s="47" t="n">
        <v>0</v>
      </c>
      <c r="K745" s="47" t="n">
        <v>3</v>
      </c>
      <c r="L745" s="47" t="s">
        <v>27</v>
      </c>
      <c r="M745" s="47" t="n">
        <v>3</v>
      </c>
      <c r="N745" s="47" t="n">
        <v>3</v>
      </c>
      <c r="O745" s="47" t="n">
        <v>9</v>
      </c>
      <c r="P745" s="47" t="n">
        <v>0</v>
      </c>
      <c r="Q745" s="47" t="n">
        <v>3</v>
      </c>
      <c r="R745" s="47" t="s">
        <v>27</v>
      </c>
      <c r="S745" s="47" t="n">
        <v>0</v>
      </c>
      <c r="T745" s="47" t="n">
        <v>6</v>
      </c>
      <c r="U745" s="47" t="n">
        <v>0</v>
      </c>
      <c r="V745" s="47" t="n">
        <v>0</v>
      </c>
      <c r="W745" s="47" t="n">
        <v>4</v>
      </c>
      <c r="X745" s="41"/>
      <c r="Y745" s="48" t="n">
        <f aca="false">AVERAGE(G745:W745)</f>
        <v>2.8</v>
      </c>
      <c r="Z745" s="49" t="n">
        <f aca="false">SUM(G745:W745)</f>
        <v>42</v>
      </c>
      <c r="AA745" s="36"/>
      <c r="AB745" s="13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4.25" hidden="false" customHeight="false" outlineLevel="0" collapsed="false">
      <c r="A746" s="8"/>
      <c r="B746" s="27"/>
      <c r="C746" s="44" t="s">
        <v>332</v>
      </c>
      <c r="D746" s="45" t="s">
        <v>29</v>
      </c>
      <c r="E746" s="46" t="s">
        <v>32</v>
      </c>
      <c r="F746" s="31"/>
      <c r="G746" s="47" t="n">
        <v>3</v>
      </c>
      <c r="H746" s="47" t="n">
        <v>0</v>
      </c>
      <c r="I746" s="47" t="n">
        <v>8</v>
      </c>
      <c r="J746" s="47" t="n">
        <v>4</v>
      </c>
      <c r="K746" s="47" t="n">
        <v>7</v>
      </c>
      <c r="L746" s="47" t="s">
        <v>27</v>
      </c>
      <c r="M746" s="47" t="n">
        <v>14</v>
      </c>
      <c r="N746" s="47" t="n">
        <v>5</v>
      </c>
      <c r="O746" s="47" t="n">
        <v>8</v>
      </c>
      <c r="P746" s="47" t="n">
        <v>5</v>
      </c>
      <c r="Q746" s="47" t="n">
        <v>12</v>
      </c>
      <c r="R746" s="47" t="n">
        <v>10</v>
      </c>
      <c r="S746" s="47" t="n">
        <v>3</v>
      </c>
      <c r="T746" s="47" t="n">
        <v>6</v>
      </c>
      <c r="U746" s="47" t="n">
        <v>4</v>
      </c>
      <c r="V746" s="47" t="n">
        <v>0</v>
      </c>
      <c r="W746" s="47" t="n">
        <v>3</v>
      </c>
      <c r="X746" s="41"/>
      <c r="Y746" s="48" t="n">
        <f aca="false">AVERAGE(G746:W746)</f>
        <v>5.75</v>
      </c>
      <c r="Z746" s="49" t="n">
        <f aca="false">SUM(G746:W746)</f>
        <v>92</v>
      </c>
      <c r="AA746" s="36"/>
      <c r="AB746" s="13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4.25" hidden="false" customHeight="false" outlineLevel="0" collapsed="false">
      <c r="A747" s="8"/>
      <c r="B747" s="27"/>
      <c r="C747" s="44" t="s">
        <v>333</v>
      </c>
      <c r="D747" s="45" t="s">
        <v>34</v>
      </c>
      <c r="E747" s="46" t="s">
        <v>30</v>
      </c>
      <c r="F747" s="31"/>
      <c r="G747" s="47" t="n">
        <v>7</v>
      </c>
      <c r="H747" s="47" t="n">
        <v>4</v>
      </c>
      <c r="I747" s="47" t="n">
        <v>6</v>
      </c>
      <c r="J747" s="47" t="n">
        <v>15</v>
      </c>
      <c r="K747" s="47" t="n">
        <v>22</v>
      </c>
      <c r="L747" s="47" t="s">
        <v>27</v>
      </c>
      <c r="M747" s="47" t="n">
        <v>5</v>
      </c>
      <c r="N747" s="47" t="n">
        <v>15</v>
      </c>
      <c r="O747" s="47" t="n">
        <v>14</v>
      </c>
      <c r="P747" s="47" t="n">
        <v>10</v>
      </c>
      <c r="Q747" s="47" t="n">
        <v>11</v>
      </c>
      <c r="R747" s="47" t="n">
        <v>9</v>
      </c>
      <c r="S747" s="47" t="n">
        <v>4</v>
      </c>
      <c r="T747" s="47" t="n">
        <v>4</v>
      </c>
      <c r="U747" s="47" t="n">
        <v>8</v>
      </c>
      <c r="V747" s="47" t="n">
        <v>7</v>
      </c>
      <c r="W747" s="47" t="n">
        <v>15</v>
      </c>
      <c r="X747" s="41"/>
      <c r="Y747" s="48" t="n">
        <f aca="false">AVERAGE(G747:W747)</f>
        <v>9.75</v>
      </c>
      <c r="Z747" s="49" t="n">
        <f aca="false">SUM(G747:W747)</f>
        <v>156</v>
      </c>
      <c r="AA747" s="36"/>
      <c r="AB747" s="13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5" hidden="false" customHeight="false" outlineLevel="0" collapsed="false">
      <c r="A748" s="8"/>
      <c r="B748" s="27"/>
      <c r="C748" s="44" t="s">
        <v>334</v>
      </c>
      <c r="D748" s="45" t="s">
        <v>66</v>
      </c>
      <c r="E748" s="46" t="s">
        <v>26</v>
      </c>
      <c r="F748" s="31"/>
      <c r="G748" s="47" t="n">
        <v>5</v>
      </c>
      <c r="H748" s="47" t="n">
        <v>8</v>
      </c>
      <c r="I748" s="47" t="n">
        <v>8</v>
      </c>
      <c r="J748" s="47" t="n">
        <v>6</v>
      </c>
      <c r="K748" s="47" t="n">
        <v>5</v>
      </c>
      <c r="L748" s="47" t="s">
        <v>27</v>
      </c>
      <c r="M748" s="47" t="n">
        <v>6</v>
      </c>
      <c r="N748" s="47" t="n">
        <v>0</v>
      </c>
      <c r="O748" s="47" t="n">
        <v>4</v>
      </c>
      <c r="P748" s="47" t="n">
        <v>3</v>
      </c>
      <c r="Q748" s="47" t="n">
        <v>9</v>
      </c>
      <c r="R748" s="47" t="n">
        <v>0</v>
      </c>
      <c r="S748" s="47" t="n">
        <v>2</v>
      </c>
      <c r="T748" s="47" t="n">
        <v>2</v>
      </c>
      <c r="U748" s="47" t="n">
        <v>4</v>
      </c>
      <c r="V748" s="47" t="n">
        <v>3</v>
      </c>
      <c r="W748" s="47" t="n">
        <v>7</v>
      </c>
      <c r="X748" s="41"/>
      <c r="Y748" s="48" t="n">
        <f aca="false">AVERAGE(G748:W748)</f>
        <v>4.5</v>
      </c>
      <c r="Z748" s="49" t="n">
        <f aca="false">SUM(G748:W748)</f>
        <v>72</v>
      </c>
      <c r="AA748" s="36"/>
      <c r="AB748" s="13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2.25" hidden="false" customHeight="true" outlineLevel="0" collapsed="false">
      <c r="A749" s="8"/>
      <c r="B749" s="14"/>
      <c r="C749" s="14"/>
      <c r="D749" s="15"/>
      <c r="E749" s="15"/>
      <c r="F749" s="16"/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7"/>
      <c r="AA749" s="17"/>
      <c r="AB749" s="13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0.5" hidden="false" customHeight="true" outlineLevel="0" collapsed="false">
      <c r="A750" s="8"/>
      <c r="AB750" s="9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5.75" hidden="false" customHeight="false" outlineLevel="0" collapsed="false">
      <c r="A751" s="8"/>
      <c r="B751" s="10"/>
      <c r="C751" s="11" t="s">
        <v>35</v>
      </c>
      <c r="D751" s="12"/>
      <c r="E751" s="12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  <c r="AA751" s="10"/>
      <c r="AB751" s="13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2.25" hidden="false" customHeight="true" outlineLevel="0" collapsed="false">
      <c r="A752" s="8"/>
      <c r="B752" s="50"/>
      <c r="C752" s="14"/>
      <c r="D752" s="15"/>
      <c r="E752" s="15"/>
      <c r="F752" s="16"/>
      <c r="G752" s="16"/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51"/>
      <c r="AB752" s="13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5.75" hidden="false" customHeight="false" outlineLevel="0" collapsed="false">
      <c r="A753" s="8"/>
      <c r="B753" s="18"/>
      <c r="C753" s="19" t="s">
        <v>2</v>
      </c>
      <c r="D753" s="20" t="s">
        <v>3</v>
      </c>
      <c r="E753" s="21" t="s">
        <v>4</v>
      </c>
      <c r="F753" s="22"/>
      <c r="G753" s="23" t="s">
        <v>5</v>
      </c>
      <c r="H753" s="20" t="s">
        <v>6</v>
      </c>
      <c r="I753" s="20" t="s">
        <v>7</v>
      </c>
      <c r="J753" s="20" t="s">
        <v>8</v>
      </c>
      <c r="K753" s="20" t="s">
        <v>9</v>
      </c>
      <c r="L753" s="20" t="s">
        <v>10</v>
      </c>
      <c r="M753" s="20" t="s">
        <v>11</v>
      </c>
      <c r="N753" s="20" t="s">
        <v>12</v>
      </c>
      <c r="O753" s="20" t="s">
        <v>13</v>
      </c>
      <c r="P753" s="20" t="s">
        <v>14</v>
      </c>
      <c r="Q753" s="20" t="s">
        <v>15</v>
      </c>
      <c r="R753" s="20" t="s">
        <v>16</v>
      </c>
      <c r="S753" s="20" t="s">
        <v>17</v>
      </c>
      <c r="T753" s="20" t="s">
        <v>18</v>
      </c>
      <c r="U753" s="20" t="s">
        <v>19</v>
      </c>
      <c r="V753" s="20" t="s">
        <v>20</v>
      </c>
      <c r="W753" s="21" t="s">
        <v>21</v>
      </c>
      <c r="X753" s="22"/>
      <c r="Y753" s="23" t="s">
        <v>22</v>
      </c>
      <c r="Z753" s="21" t="s">
        <v>23</v>
      </c>
      <c r="AA753" s="52"/>
      <c r="AB753" s="26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2.25" hidden="false" customHeight="true" outlineLevel="0" collapsed="false">
      <c r="A754" s="8"/>
      <c r="B754" s="27"/>
      <c r="C754" s="28"/>
      <c r="D754" s="29"/>
      <c r="E754" s="30"/>
      <c r="F754" s="31"/>
      <c r="G754" s="32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4"/>
      <c r="X754" s="31"/>
      <c r="Y754" s="32"/>
      <c r="Z754" s="34"/>
      <c r="AA754" s="31"/>
      <c r="AB754" s="13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4.25" hidden="false" customHeight="false" outlineLevel="0" collapsed="false">
      <c r="A755" s="8"/>
      <c r="B755" s="27"/>
      <c r="C755" s="37" t="s">
        <v>335</v>
      </c>
      <c r="D755" s="38" t="s">
        <v>54</v>
      </c>
      <c r="E755" s="39" t="s">
        <v>30</v>
      </c>
      <c r="F755" s="31"/>
      <c r="G755" s="40" t="n">
        <v>4</v>
      </c>
      <c r="H755" s="40" t="n">
        <v>5</v>
      </c>
      <c r="I755" s="40" t="n">
        <v>8</v>
      </c>
      <c r="J755" s="40" t="n">
        <v>2</v>
      </c>
      <c r="K755" s="40" t="n">
        <v>4</v>
      </c>
      <c r="L755" s="40" t="s">
        <v>27</v>
      </c>
      <c r="M755" s="40" t="n">
        <v>8</v>
      </c>
      <c r="N755" s="40" t="n">
        <v>6</v>
      </c>
      <c r="O755" s="40" t="n">
        <v>7</v>
      </c>
      <c r="P755" s="40" t="n">
        <v>0</v>
      </c>
      <c r="Q755" s="40" t="s">
        <v>27</v>
      </c>
      <c r="R755" s="40" t="n">
        <v>0</v>
      </c>
      <c r="S755" s="40" t="n">
        <v>8</v>
      </c>
      <c r="T755" s="40" t="n">
        <v>4</v>
      </c>
      <c r="U755" s="40" t="n">
        <v>3</v>
      </c>
      <c r="V755" s="40" t="n">
        <v>4</v>
      </c>
      <c r="W755" s="40" t="n">
        <v>12</v>
      </c>
      <c r="X755" s="41"/>
      <c r="Y755" s="42" t="n">
        <f aca="false">AVERAGE(G755:W755)</f>
        <v>5</v>
      </c>
      <c r="Z755" s="43" t="n">
        <f aca="false">SUM(G755:W755)</f>
        <v>75</v>
      </c>
      <c r="AA755" s="31"/>
      <c r="AB755" s="13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4.25" hidden="false" customHeight="false" outlineLevel="0" collapsed="false">
      <c r="A756" s="8"/>
      <c r="B756" s="27"/>
      <c r="C756" s="44" t="s">
        <v>336</v>
      </c>
      <c r="D756" s="45" t="s">
        <v>37</v>
      </c>
      <c r="E756" s="46" t="s">
        <v>26</v>
      </c>
      <c r="F756" s="31"/>
      <c r="G756" s="47" t="s">
        <v>27</v>
      </c>
      <c r="H756" s="47" t="s">
        <v>27</v>
      </c>
      <c r="I756" s="47" t="n">
        <v>0</v>
      </c>
      <c r="J756" s="47" t="n">
        <v>4</v>
      </c>
      <c r="K756" s="47" t="n">
        <v>3</v>
      </c>
      <c r="L756" s="47" t="s">
        <v>27</v>
      </c>
      <c r="M756" s="47" t="n">
        <v>6</v>
      </c>
      <c r="N756" s="47" t="n">
        <v>4</v>
      </c>
      <c r="O756" s="47" t="n">
        <v>6</v>
      </c>
      <c r="P756" s="47" t="n">
        <v>3</v>
      </c>
      <c r="Q756" s="47" t="n">
        <v>4</v>
      </c>
      <c r="R756" s="47" t="n">
        <v>5</v>
      </c>
      <c r="S756" s="47" t="n">
        <v>5</v>
      </c>
      <c r="T756" s="47" t="n">
        <v>2</v>
      </c>
      <c r="U756" s="47" t="n">
        <v>5</v>
      </c>
      <c r="V756" s="47" t="n">
        <v>0</v>
      </c>
      <c r="W756" s="47" t="n">
        <v>1</v>
      </c>
      <c r="X756" s="41"/>
      <c r="Y756" s="48" t="n">
        <f aca="false">AVERAGE(G756:W756)</f>
        <v>3.42857142857143</v>
      </c>
      <c r="Z756" s="49" t="n">
        <f aca="false">SUM(G756:W756)</f>
        <v>48</v>
      </c>
      <c r="AA756" s="31"/>
      <c r="AB756" s="13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5" hidden="false" customHeight="false" outlineLevel="0" collapsed="false">
      <c r="A757" s="8"/>
      <c r="B757" s="27"/>
      <c r="C757" s="44" t="s">
        <v>337</v>
      </c>
      <c r="D757" s="45" t="s">
        <v>41</v>
      </c>
      <c r="E757" s="46" t="s">
        <v>32</v>
      </c>
      <c r="F757" s="31"/>
      <c r="G757" s="47" t="n">
        <v>0</v>
      </c>
      <c r="H757" s="47" t="s">
        <v>27</v>
      </c>
      <c r="I757" s="47" t="s">
        <v>27</v>
      </c>
      <c r="J757" s="47" t="s">
        <v>27</v>
      </c>
      <c r="K757" s="47" t="s">
        <v>27</v>
      </c>
      <c r="L757" s="47" t="s">
        <v>27</v>
      </c>
      <c r="M757" s="47" t="s">
        <v>27</v>
      </c>
      <c r="N757" s="47" t="s">
        <v>27</v>
      </c>
      <c r="O757" s="47" t="s">
        <v>27</v>
      </c>
      <c r="P757" s="47" t="s">
        <v>27</v>
      </c>
      <c r="Q757" s="47" t="s">
        <v>27</v>
      </c>
      <c r="R757" s="47" t="s">
        <v>27</v>
      </c>
      <c r="S757" s="47" t="s">
        <v>27</v>
      </c>
      <c r="T757" s="47" t="s">
        <v>27</v>
      </c>
      <c r="U757" s="47" t="s">
        <v>27</v>
      </c>
      <c r="V757" s="47" t="s">
        <v>27</v>
      </c>
      <c r="W757" s="47" t="s">
        <v>27</v>
      </c>
      <c r="X757" s="41"/>
      <c r="Y757" s="48" t="n">
        <f aca="false">AVERAGE(G757:W757)</f>
        <v>0</v>
      </c>
      <c r="Z757" s="49" t="n">
        <f aca="false">SUM(G757:W757)</f>
        <v>0</v>
      </c>
      <c r="AA757" s="31"/>
      <c r="AB757" s="13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2.25" hidden="false" customHeight="true" outlineLevel="0" collapsed="false">
      <c r="A758" s="8"/>
      <c r="B758" s="14"/>
      <c r="C758" s="14"/>
      <c r="D758" s="15"/>
      <c r="E758" s="15"/>
      <c r="F758" s="16"/>
      <c r="G758" s="16"/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7"/>
      <c r="AB758" s="13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6.5" hidden="false" customHeight="true" outlineLevel="0" collapsed="false">
      <c r="A759" s="8"/>
      <c r="AB759" s="9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2.25" hidden="false" customHeight="true" outlineLevel="0" collapsed="false">
      <c r="A760" s="8"/>
      <c r="B760" s="53"/>
      <c r="C760" s="54"/>
      <c r="D760" s="55"/>
      <c r="E760" s="55"/>
      <c r="F760" s="56"/>
      <c r="G760" s="56"/>
      <c r="H760" s="56"/>
      <c r="I760" s="56"/>
      <c r="J760" s="56"/>
      <c r="K760" s="56"/>
      <c r="L760" s="56"/>
      <c r="M760" s="56"/>
      <c r="N760" s="56"/>
      <c r="O760" s="56"/>
      <c r="P760" s="56"/>
      <c r="Q760" s="56"/>
      <c r="R760" s="56"/>
      <c r="S760" s="56"/>
      <c r="T760" s="56"/>
      <c r="U760" s="56"/>
      <c r="V760" s="56"/>
      <c r="W760" s="56"/>
      <c r="X760" s="56"/>
      <c r="Y760" s="56"/>
      <c r="Z760" s="57"/>
      <c r="AA760" s="58"/>
      <c r="AB760" s="13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5" hidden="false" customHeight="false" outlineLevel="0" collapsed="false">
      <c r="A761" s="8"/>
      <c r="B761" s="59"/>
      <c r="C761" s="60" t="s">
        <v>44</v>
      </c>
      <c r="D761" s="61"/>
      <c r="E761" s="62"/>
      <c r="F761" s="63"/>
      <c r="G761" s="64" t="s">
        <v>5</v>
      </c>
      <c r="H761" s="64" t="s">
        <v>6</v>
      </c>
      <c r="I761" s="64" t="s">
        <v>7</v>
      </c>
      <c r="J761" s="64" t="s">
        <v>8</v>
      </c>
      <c r="K761" s="64" t="s">
        <v>9</v>
      </c>
      <c r="L761" s="64" t="s">
        <v>10</v>
      </c>
      <c r="M761" s="64" t="s">
        <v>11</v>
      </c>
      <c r="N761" s="64" t="s">
        <v>12</v>
      </c>
      <c r="O761" s="64" t="s">
        <v>13</v>
      </c>
      <c r="P761" s="64" t="s">
        <v>14</v>
      </c>
      <c r="Q761" s="64" t="s">
        <v>15</v>
      </c>
      <c r="R761" s="64" t="s">
        <v>16</v>
      </c>
      <c r="S761" s="64" t="s">
        <v>17</v>
      </c>
      <c r="T761" s="64" t="s">
        <v>18</v>
      </c>
      <c r="U761" s="64" t="s">
        <v>19</v>
      </c>
      <c r="V761" s="64" t="s">
        <v>20</v>
      </c>
      <c r="W761" s="64" t="s">
        <v>21</v>
      </c>
      <c r="X761" s="65"/>
      <c r="Y761" s="64" t="s">
        <v>22</v>
      </c>
      <c r="Z761" s="66" t="s">
        <v>23</v>
      </c>
      <c r="AA761" s="67"/>
      <c r="AB761" s="26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2.25" hidden="false" customHeight="true" outlineLevel="0" collapsed="false">
      <c r="A762" s="8"/>
      <c r="B762" s="68"/>
      <c r="C762" s="28"/>
      <c r="D762" s="29"/>
      <c r="E762" s="29"/>
      <c r="F762" s="69"/>
      <c r="G762" s="69"/>
      <c r="H762" s="69"/>
      <c r="I762" s="69"/>
      <c r="J762" s="69"/>
      <c r="K762" s="69"/>
      <c r="L762" s="69"/>
      <c r="M762" s="69"/>
      <c r="N762" s="69"/>
      <c r="O762" s="69"/>
      <c r="P762" s="69"/>
      <c r="Q762" s="69"/>
      <c r="R762" s="69"/>
      <c r="S762" s="69"/>
      <c r="T762" s="69"/>
      <c r="U762" s="69"/>
      <c r="V762" s="69"/>
      <c r="W762" s="69"/>
      <c r="X762" s="69"/>
      <c r="Y762" s="69"/>
      <c r="Z762" s="70"/>
      <c r="AA762" s="71"/>
      <c r="AB762" s="13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4.25" hidden="false" customHeight="false" outlineLevel="0" collapsed="false">
      <c r="A763" s="8"/>
      <c r="B763" s="68"/>
      <c r="C763" s="72" t="s">
        <v>338</v>
      </c>
      <c r="D763" s="73"/>
      <c r="E763" s="74" t="s">
        <v>42</v>
      </c>
      <c r="F763" s="75"/>
      <c r="G763" s="76" t="n">
        <v>5</v>
      </c>
      <c r="H763" s="40" t="n">
        <v>0</v>
      </c>
      <c r="I763" s="40" t="n">
        <v>5</v>
      </c>
      <c r="J763" s="40" t="n">
        <v>5</v>
      </c>
      <c r="K763" s="40" t="n">
        <v>5</v>
      </c>
      <c r="L763" s="40" t="s">
        <v>27</v>
      </c>
      <c r="M763" s="40" t="n">
        <v>0</v>
      </c>
      <c r="N763" s="40" t="n">
        <v>5</v>
      </c>
      <c r="O763" s="40" t="n">
        <v>5</v>
      </c>
      <c r="P763" s="40" t="n">
        <v>5</v>
      </c>
      <c r="Q763" s="40" t="n">
        <v>5</v>
      </c>
      <c r="R763" s="40" t="n">
        <v>5</v>
      </c>
      <c r="S763" s="40" t="n">
        <v>0</v>
      </c>
      <c r="T763" s="40" t="n">
        <v>5</v>
      </c>
      <c r="U763" s="40" t="n">
        <v>5</v>
      </c>
      <c r="V763" s="40" t="n">
        <v>0</v>
      </c>
      <c r="W763" s="40" t="n">
        <v>5</v>
      </c>
      <c r="X763" s="77"/>
      <c r="Y763" s="76" t="n">
        <f aca="false">AVERAGE(G763:W763)</f>
        <v>3.75</v>
      </c>
      <c r="Z763" s="49" t="n">
        <f aca="false">SUM(G763:W763)</f>
        <v>60</v>
      </c>
      <c r="AA763" s="71"/>
      <c r="AB763" s="13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2.25" hidden="false" customHeight="true" outlineLevel="0" collapsed="false">
      <c r="A764" s="8"/>
      <c r="B764" s="78"/>
      <c r="C764" s="79"/>
      <c r="D764" s="80"/>
      <c r="E764" s="80"/>
      <c r="F764" s="81"/>
      <c r="G764" s="81"/>
      <c r="H764" s="81"/>
      <c r="I764" s="81"/>
      <c r="J764" s="81"/>
      <c r="K764" s="81"/>
      <c r="L764" s="81"/>
      <c r="M764" s="81"/>
      <c r="N764" s="81"/>
      <c r="O764" s="81"/>
      <c r="P764" s="81"/>
      <c r="Q764" s="81"/>
      <c r="R764" s="81"/>
      <c r="S764" s="81"/>
      <c r="T764" s="81"/>
      <c r="U764" s="81"/>
      <c r="V764" s="81"/>
      <c r="W764" s="81"/>
      <c r="X764" s="81"/>
      <c r="Y764" s="81"/>
      <c r="Z764" s="82"/>
      <c r="AA764" s="83"/>
      <c r="AB764" s="13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5" hidden="false" customHeight="true" outlineLevel="0" collapsed="false">
      <c r="A765" s="84"/>
      <c r="B765" s="85"/>
      <c r="C765" s="85"/>
      <c r="D765" s="86"/>
      <c r="E765" s="86"/>
      <c r="F765" s="85"/>
      <c r="G765" s="85"/>
      <c r="H765" s="85"/>
      <c r="I765" s="85"/>
      <c r="J765" s="85"/>
      <c r="K765" s="85"/>
      <c r="L765" s="85"/>
      <c r="M765" s="85"/>
      <c r="N765" s="85"/>
      <c r="O765" s="85"/>
      <c r="P765" s="85"/>
      <c r="Q765" s="85"/>
      <c r="R765" s="85"/>
      <c r="S765" s="85"/>
      <c r="T765" s="85"/>
      <c r="U765" s="85"/>
      <c r="V765" s="85"/>
      <c r="W765" s="85"/>
      <c r="X765" s="85"/>
      <c r="Y765" s="85"/>
      <c r="Z765" s="85"/>
      <c r="AA765" s="85"/>
      <c r="AB765" s="87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26.25" hidden="false" customHeight="false" outlineLevel="0" collapsed="false">
      <c r="A766" s="3"/>
      <c r="B766" s="4"/>
      <c r="C766" s="5" t="s">
        <v>339</v>
      </c>
      <c r="D766" s="6"/>
      <c r="E766" s="6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7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0.5" hidden="false" customHeight="true" outlineLevel="0" collapsed="false">
      <c r="A767" s="8"/>
      <c r="AB767" s="9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5.75" hidden="false" customHeight="false" outlineLevel="0" collapsed="false">
      <c r="A768" s="8"/>
      <c r="B768" s="10"/>
      <c r="C768" s="11" t="s">
        <v>1</v>
      </c>
      <c r="D768" s="12"/>
      <c r="E768" s="12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  <c r="AA768" s="10"/>
      <c r="AB768" s="13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2.25" hidden="false" customHeight="true" outlineLevel="0" collapsed="false">
      <c r="A769" s="8"/>
      <c r="B769" s="14"/>
      <c r="C769" s="14"/>
      <c r="D769" s="15"/>
      <c r="E769" s="15"/>
      <c r="F769" s="16"/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7"/>
      <c r="AA769" s="17"/>
      <c r="AB769" s="13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5.75" hidden="false" customHeight="false" outlineLevel="0" collapsed="false">
      <c r="A770" s="8"/>
      <c r="B770" s="18"/>
      <c r="C770" s="19" t="s">
        <v>2</v>
      </c>
      <c r="D770" s="20" t="s">
        <v>3</v>
      </c>
      <c r="E770" s="21" t="s">
        <v>4</v>
      </c>
      <c r="F770" s="22"/>
      <c r="G770" s="23" t="s">
        <v>5</v>
      </c>
      <c r="H770" s="20" t="s">
        <v>6</v>
      </c>
      <c r="I770" s="20" t="s">
        <v>7</v>
      </c>
      <c r="J770" s="20" t="s">
        <v>8</v>
      </c>
      <c r="K770" s="20" t="s">
        <v>9</v>
      </c>
      <c r="L770" s="20" t="s">
        <v>10</v>
      </c>
      <c r="M770" s="20" t="s">
        <v>11</v>
      </c>
      <c r="N770" s="20" t="s">
        <v>12</v>
      </c>
      <c r="O770" s="20" t="s">
        <v>13</v>
      </c>
      <c r="P770" s="20" t="s">
        <v>14</v>
      </c>
      <c r="Q770" s="20" t="s">
        <v>15</v>
      </c>
      <c r="R770" s="20" t="s">
        <v>16</v>
      </c>
      <c r="S770" s="20" t="s">
        <v>17</v>
      </c>
      <c r="T770" s="20" t="s">
        <v>18</v>
      </c>
      <c r="U770" s="20" t="s">
        <v>19</v>
      </c>
      <c r="V770" s="20" t="s">
        <v>20</v>
      </c>
      <c r="W770" s="21" t="s">
        <v>21</v>
      </c>
      <c r="X770" s="22"/>
      <c r="Y770" s="23" t="s">
        <v>22</v>
      </c>
      <c r="Z770" s="24" t="s">
        <v>23</v>
      </c>
      <c r="AA770" s="25"/>
      <c r="AB770" s="26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2.25" hidden="false" customHeight="true" outlineLevel="0" collapsed="false">
      <c r="A771" s="8"/>
      <c r="B771" s="27"/>
      <c r="C771" s="28"/>
      <c r="D771" s="29"/>
      <c r="E771" s="30"/>
      <c r="F771" s="31"/>
      <c r="G771" s="32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4"/>
      <c r="X771" s="31"/>
      <c r="Y771" s="32"/>
      <c r="Z771" s="35"/>
      <c r="AA771" s="36"/>
      <c r="AB771" s="13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4.25" hidden="false" customHeight="false" outlineLevel="0" collapsed="false">
      <c r="A772" s="8"/>
      <c r="B772" s="27"/>
      <c r="C772" s="37" t="s">
        <v>340</v>
      </c>
      <c r="D772" s="38" t="s">
        <v>25</v>
      </c>
      <c r="E772" s="39" t="s">
        <v>67</v>
      </c>
      <c r="F772" s="31"/>
      <c r="G772" s="40" t="n">
        <v>2</v>
      </c>
      <c r="H772" s="40" t="n">
        <v>3</v>
      </c>
      <c r="I772" s="40" t="n">
        <v>2</v>
      </c>
      <c r="J772" s="40" t="s">
        <v>27</v>
      </c>
      <c r="K772" s="40" t="n">
        <v>0</v>
      </c>
      <c r="L772" s="40" t="s">
        <v>27</v>
      </c>
      <c r="M772" s="40" t="n">
        <v>10</v>
      </c>
      <c r="N772" s="40" t="n">
        <v>0</v>
      </c>
      <c r="O772" s="40" t="n">
        <v>8</v>
      </c>
      <c r="P772" s="40" t="n">
        <v>2</v>
      </c>
      <c r="Q772" s="40" t="n">
        <v>5</v>
      </c>
      <c r="R772" s="40" t="n">
        <v>5</v>
      </c>
      <c r="S772" s="40" t="n">
        <v>6</v>
      </c>
      <c r="T772" s="40" t="n">
        <v>3</v>
      </c>
      <c r="U772" s="40" t="n">
        <v>4</v>
      </c>
      <c r="V772" s="40" t="s">
        <v>27</v>
      </c>
      <c r="W772" s="40" t="n">
        <v>0</v>
      </c>
      <c r="X772" s="41"/>
      <c r="Y772" s="42" t="n">
        <f aca="false">AVERAGE(G772:W772)</f>
        <v>3.57142857142857</v>
      </c>
      <c r="Z772" s="43" t="n">
        <f aca="false">SUM(G772:W772)</f>
        <v>50</v>
      </c>
      <c r="AA772" s="36"/>
      <c r="AB772" s="13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4.25" hidden="false" customHeight="false" outlineLevel="0" collapsed="false">
      <c r="A773" s="8"/>
      <c r="B773" s="27"/>
      <c r="C773" s="44" t="s">
        <v>341</v>
      </c>
      <c r="D773" s="45" t="s">
        <v>29</v>
      </c>
      <c r="E773" s="46" t="s">
        <v>67</v>
      </c>
      <c r="F773" s="31"/>
      <c r="G773" s="47" t="n">
        <v>0</v>
      </c>
      <c r="H773" s="47" t="n">
        <v>0</v>
      </c>
      <c r="I773" s="47" t="n">
        <v>7</v>
      </c>
      <c r="J773" s="47" t="n">
        <v>15</v>
      </c>
      <c r="K773" s="47" t="n">
        <v>13</v>
      </c>
      <c r="L773" s="47" t="s">
        <v>27</v>
      </c>
      <c r="M773" s="47" t="n">
        <v>3</v>
      </c>
      <c r="N773" s="47" t="n">
        <v>11</v>
      </c>
      <c r="O773" s="47" t="n">
        <v>23</v>
      </c>
      <c r="P773" s="47" t="n">
        <v>8</v>
      </c>
      <c r="Q773" s="47" t="n">
        <v>11</v>
      </c>
      <c r="R773" s="47" t="n">
        <v>8</v>
      </c>
      <c r="S773" s="47" t="n">
        <v>0</v>
      </c>
      <c r="T773" s="47" t="n">
        <v>3</v>
      </c>
      <c r="U773" s="47" t="n">
        <v>14</v>
      </c>
      <c r="V773" s="47" t="n">
        <v>3</v>
      </c>
      <c r="W773" s="47" t="n">
        <v>13</v>
      </c>
      <c r="X773" s="41"/>
      <c r="Y773" s="48" t="n">
        <f aca="false">AVERAGE(G773:W773)</f>
        <v>8.25</v>
      </c>
      <c r="Z773" s="49" t="n">
        <f aca="false">SUM(G773:W773)</f>
        <v>132</v>
      </c>
      <c r="AA773" s="36"/>
      <c r="AB773" s="13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4.25" hidden="false" customHeight="false" outlineLevel="0" collapsed="false">
      <c r="A774" s="8"/>
      <c r="B774" s="27"/>
      <c r="C774" s="44" t="s">
        <v>342</v>
      </c>
      <c r="D774" s="45" t="s">
        <v>29</v>
      </c>
      <c r="E774" s="46" t="s">
        <v>67</v>
      </c>
      <c r="F774" s="31"/>
      <c r="G774" s="47" t="n">
        <v>9</v>
      </c>
      <c r="H774" s="47" t="n">
        <v>5</v>
      </c>
      <c r="I774" s="47" t="n">
        <v>0</v>
      </c>
      <c r="J774" s="47" t="s">
        <v>27</v>
      </c>
      <c r="K774" s="47" t="s">
        <v>27</v>
      </c>
      <c r="L774" s="47" t="s">
        <v>27</v>
      </c>
      <c r="M774" s="47" t="s">
        <v>27</v>
      </c>
      <c r="N774" s="47" t="s">
        <v>27</v>
      </c>
      <c r="O774" s="47" t="s">
        <v>27</v>
      </c>
      <c r="P774" s="47" t="s">
        <v>27</v>
      </c>
      <c r="Q774" s="47" t="s">
        <v>27</v>
      </c>
      <c r="R774" s="47" t="s">
        <v>27</v>
      </c>
      <c r="S774" s="47" t="n">
        <v>0</v>
      </c>
      <c r="T774" s="47" t="n">
        <v>12</v>
      </c>
      <c r="U774" s="47" t="s">
        <v>27</v>
      </c>
      <c r="V774" s="47" t="s">
        <v>27</v>
      </c>
      <c r="W774" s="47" t="s">
        <v>27</v>
      </c>
      <c r="X774" s="41"/>
      <c r="Y774" s="48" t="n">
        <f aca="false">AVERAGE(G774:W774)</f>
        <v>5.2</v>
      </c>
      <c r="Z774" s="49" t="n">
        <f aca="false">SUM(G774:W774)</f>
        <v>26</v>
      </c>
      <c r="AA774" s="36"/>
      <c r="AB774" s="13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4.25" hidden="false" customHeight="false" outlineLevel="0" collapsed="false">
      <c r="A775" s="8"/>
      <c r="B775" s="27"/>
      <c r="C775" s="44" t="s">
        <v>343</v>
      </c>
      <c r="D775" s="45" t="s">
        <v>34</v>
      </c>
      <c r="E775" s="46" t="s">
        <v>26</v>
      </c>
      <c r="F775" s="31"/>
      <c r="G775" s="47" t="n">
        <v>0</v>
      </c>
      <c r="H775" s="47" t="n">
        <v>0</v>
      </c>
      <c r="I775" s="47" t="n">
        <v>9</v>
      </c>
      <c r="J775" s="47" t="n">
        <v>4</v>
      </c>
      <c r="K775" s="47" t="n">
        <v>3</v>
      </c>
      <c r="L775" s="47" t="s">
        <v>27</v>
      </c>
      <c r="M775" s="47" t="n">
        <v>12</v>
      </c>
      <c r="N775" s="47" t="n">
        <v>7</v>
      </c>
      <c r="O775" s="47" t="n">
        <v>11</v>
      </c>
      <c r="P775" s="47" t="n">
        <v>3</v>
      </c>
      <c r="Q775" s="47" t="n">
        <v>5</v>
      </c>
      <c r="R775" s="47" t="n">
        <v>6</v>
      </c>
      <c r="S775" s="47" t="n">
        <v>11</v>
      </c>
      <c r="T775" s="47" t="n">
        <v>7</v>
      </c>
      <c r="U775" s="47" t="n">
        <v>3</v>
      </c>
      <c r="V775" s="47" t="n">
        <v>14</v>
      </c>
      <c r="W775" s="47" t="n">
        <v>12</v>
      </c>
      <c r="X775" s="41"/>
      <c r="Y775" s="48" t="n">
        <f aca="false">AVERAGE(G775:W775)</f>
        <v>6.6875</v>
      </c>
      <c r="Z775" s="49" t="n">
        <f aca="false">SUM(G775:W775)</f>
        <v>107</v>
      </c>
      <c r="AA775" s="36"/>
      <c r="AB775" s="13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4.25" hidden="false" customHeight="false" outlineLevel="0" collapsed="false">
      <c r="A776" s="8"/>
      <c r="B776" s="27"/>
      <c r="C776" s="44" t="s">
        <v>344</v>
      </c>
      <c r="D776" s="45" t="s">
        <v>34</v>
      </c>
      <c r="E776" s="46" t="s">
        <v>38</v>
      </c>
      <c r="F776" s="31"/>
      <c r="G776" s="47" t="n">
        <v>4</v>
      </c>
      <c r="H776" s="47" t="n">
        <v>0</v>
      </c>
      <c r="I776" s="47" t="n">
        <v>6</v>
      </c>
      <c r="J776" s="47" t="n">
        <v>3</v>
      </c>
      <c r="K776" s="47" t="n">
        <v>0</v>
      </c>
      <c r="L776" s="47" t="s">
        <v>27</v>
      </c>
      <c r="M776" s="47" t="n">
        <v>4</v>
      </c>
      <c r="N776" s="47" t="n">
        <v>0</v>
      </c>
      <c r="O776" s="47" t="n">
        <v>3</v>
      </c>
      <c r="P776" s="47" t="n">
        <v>3</v>
      </c>
      <c r="Q776" s="47" t="n">
        <v>3</v>
      </c>
      <c r="R776" s="47" t="n">
        <v>3</v>
      </c>
      <c r="S776" s="47" t="n">
        <v>5</v>
      </c>
      <c r="T776" s="47" t="n">
        <v>0</v>
      </c>
      <c r="U776" s="47" t="n">
        <v>5</v>
      </c>
      <c r="V776" s="47" t="n">
        <v>0</v>
      </c>
      <c r="W776" s="47" t="n">
        <v>5</v>
      </c>
      <c r="X776" s="41"/>
      <c r="Y776" s="48" t="n">
        <f aca="false">AVERAGE(G776:W776)</f>
        <v>2.75</v>
      </c>
      <c r="Z776" s="49" t="n">
        <f aca="false">SUM(G776:W776)</f>
        <v>44</v>
      </c>
      <c r="AA776" s="36"/>
      <c r="AB776" s="13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4.25" hidden="false" customHeight="false" outlineLevel="0" collapsed="false">
      <c r="A777" s="8"/>
      <c r="B777" s="27"/>
      <c r="C777" s="44" t="s">
        <v>345</v>
      </c>
      <c r="D777" s="45" t="s">
        <v>52</v>
      </c>
      <c r="E777" s="46" t="s">
        <v>60</v>
      </c>
      <c r="F777" s="31"/>
      <c r="G777" s="47" t="n">
        <v>0</v>
      </c>
      <c r="H777" s="47" t="n">
        <v>0</v>
      </c>
      <c r="I777" s="47" t="n">
        <v>6</v>
      </c>
      <c r="J777" s="47" t="n">
        <v>0</v>
      </c>
      <c r="K777" s="47" t="n">
        <v>0</v>
      </c>
      <c r="L777" s="47" t="s">
        <v>27</v>
      </c>
      <c r="M777" s="47" t="n">
        <v>0</v>
      </c>
      <c r="N777" s="47" t="n">
        <v>3</v>
      </c>
      <c r="O777" s="47" t="n">
        <v>0</v>
      </c>
      <c r="P777" s="47" t="n">
        <v>0</v>
      </c>
      <c r="Q777" s="47" t="n">
        <v>0</v>
      </c>
      <c r="R777" s="47" t="n">
        <v>0</v>
      </c>
      <c r="S777" s="47" t="n">
        <v>0</v>
      </c>
      <c r="T777" s="47" t="n">
        <v>0</v>
      </c>
      <c r="U777" s="47" t="n">
        <v>0</v>
      </c>
      <c r="V777" s="47" t="n">
        <v>1</v>
      </c>
      <c r="W777" s="47" t="n">
        <v>3</v>
      </c>
      <c r="X777" s="41"/>
      <c r="Y777" s="48" t="n">
        <f aca="false">AVERAGE(G777:W777)</f>
        <v>0.8125</v>
      </c>
      <c r="Z777" s="49" t="n">
        <f aca="false">SUM(G777:W777)</f>
        <v>13</v>
      </c>
      <c r="AA777" s="36"/>
      <c r="AB777" s="13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5" hidden="false" customHeight="false" outlineLevel="0" collapsed="false">
      <c r="A778" s="8"/>
      <c r="B778" s="27"/>
      <c r="C778" s="44" t="s">
        <v>346</v>
      </c>
      <c r="D778" s="45" t="s">
        <v>66</v>
      </c>
      <c r="E778" s="46" t="s">
        <v>42</v>
      </c>
      <c r="F778" s="31"/>
      <c r="G778" s="47" t="n">
        <v>8</v>
      </c>
      <c r="H778" s="47" t="n">
        <v>3</v>
      </c>
      <c r="I778" s="47" t="n">
        <v>2</v>
      </c>
      <c r="J778" s="47" t="n">
        <v>3</v>
      </c>
      <c r="K778" s="47" t="n">
        <v>8</v>
      </c>
      <c r="L778" s="47" t="s">
        <v>27</v>
      </c>
      <c r="M778" s="47" t="n">
        <v>4</v>
      </c>
      <c r="N778" s="47" t="n">
        <v>2</v>
      </c>
      <c r="O778" s="47" t="n">
        <v>7</v>
      </c>
      <c r="P778" s="47" t="n">
        <v>11</v>
      </c>
      <c r="Q778" s="47" t="n">
        <v>1</v>
      </c>
      <c r="R778" s="47" t="n">
        <v>4</v>
      </c>
      <c r="S778" s="47" t="n">
        <v>0</v>
      </c>
      <c r="T778" s="47" t="n">
        <v>6</v>
      </c>
      <c r="U778" s="47" t="n">
        <v>4</v>
      </c>
      <c r="V778" s="47" t="n">
        <v>6</v>
      </c>
      <c r="W778" s="47" t="n">
        <v>2</v>
      </c>
      <c r="X778" s="41"/>
      <c r="Y778" s="48" t="n">
        <f aca="false">AVERAGE(G778:W778)</f>
        <v>4.4375</v>
      </c>
      <c r="Z778" s="49" t="n">
        <f aca="false">SUM(G778:W778)</f>
        <v>71</v>
      </c>
      <c r="AA778" s="36"/>
      <c r="AB778" s="13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2.25" hidden="false" customHeight="true" outlineLevel="0" collapsed="false">
      <c r="A779" s="8"/>
      <c r="B779" s="14"/>
      <c r="C779" s="14"/>
      <c r="D779" s="15"/>
      <c r="E779" s="15"/>
      <c r="F779" s="16"/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7"/>
      <c r="AA779" s="17"/>
      <c r="AB779" s="13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0.5" hidden="false" customHeight="true" outlineLevel="0" collapsed="false">
      <c r="A780" s="8"/>
      <c r="AB780" s="9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5.75" hidden="false" customHeight="false" outlineLevel="0" collapsed="false">
      <c r="A781" s="8"/>
      <c r="B781" s="10"/>
      <c r="C781" s="11" t="s">
        <v>35</v>
      </c>
      <c r="D781" s="12"/>
      <c r="E781" s="12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  <c r="AA781" s="10"/>
      <c r="AB781" s="13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2.25" hidden="false" customHeight="true" outlineLevel="0" collapsed="false">
      <c r="A782" s="8"/>
      <c r="B782" s="50"/>
      <c r="C782" s="14"/>
      <c r="D782" s="15"/>
      <c r="E782" s="15"/>
      <c r="F782" s="16"/>
      <c r="G782" s="16"/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51"/>
      <c r="AB782" s="13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5.75" hidden="false" customHeight="false" outlineLevel="0" collapsed="false">
      <c r="A783" s="8"/>
      <c r="B783" s="18"/>
      <c r="C783" s="19" t="s">
        <v>2</v>
      </c>
      <c r="D783" s="20" t="s">
        <v>3</v>
      </c>
      <c r="E783" s="21" t="s">
        <v>4</v>
      </c>
      <c r="F783" s="22"/>
      <c r="G783" s="23" t="s">
        <v>5</v>
      </c>
      <c r="H783" s="20" t="s">
        <v>6</v>
      </c>
      <c r="I783" s="20" t="s">
        <v>7</v>
      </c>
      <c r="J783" s="20" t="s">
        <v>8</v>
      </c>
      <c r="K783" s="20" t="s">
        <v>9</v>
      </c>
      <c r="L783" s="20" t="s">
        <v>10</v>
      </c>
      <c r="M783" s="20" t="s">
        <v>11</v>
      </c>
      <c r="N783" s="20" t="s">
        <v>12</v>
      </c>
      <c r="O783" s="20" t="s">
        <v>13</v>
      </c>
      <c r="P783" s="20" t="s">
        <v>14</v>
      </c>
      <c r="Q783" s="20" t="s">
        <v>15</v>
      </c>
      <c r="R783" s="20" t="s">
        <v>16</v>
      </c>
      <c r="S783" s="20" t="s">
        <v>17</v>
      </c>
      <c r="T783" s="20" t="s">
        <v>18</v>
      </c>
      <c r="U783" s="20" t="s">
        <v>19</v>
      </c>
      <c r="V783" s="20" t="s">
        <v>20</v>
      </c>
      <c r="W783" s="21" t="s">
        <v>21</v>
      </c>
      <c r="X783" s="22"/>
      <c r="Y783" s="23" t="s">
        <v>22</v>
      </c>
      <c r="Z783" s="21" t="s">
        <v>23</v>
      </c>
      <c r="AA783" s="52"/>
      <c r="AB783" s="26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2.25" hidden="false" customHeight="true" outlineLevel="0" collapsed="false">
      <c r="A784" s="8"/>
      <c r="B784" s="27"/>
      <c r="C784" s="28"/>
      <c r="D784" s="29"/>
      <c r="E784" s="30"/>
      <c r="F784" s="31"/>
      <c r="G784" s="32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4"/>
      <c r="X784" s="31"/>
      <c r="Y784" s="32"/>
      <c r="Z784" s="34"/>
      <c r="AA784" s="31"/>
      <c r="AB784" s="13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4.25" hidden="false" customHeight="false" outlineLevel="0" collapsed="false">
      <c r="A785" s="8"/>
      <c r="B785" s="27"/>
      <c r="C785" s="37" t="s">
        <v>347</v>
      </c>
      <c r="D785" s="38" t="s">
        <v>54</v>
      </c>
      <c r="E785" s="39" t="s">
        <v>38</v>
      </c>
      <c r="F785" s="31"/>
      <c r="G785" s="40" t="n">
        <v>3</v>
      </c>
      <c r="H785" s="40" t="n">
        <v>5</v>
      </c>
      <c r="I785" s="40" t="n">
        <v>4</v>
      </c>
      <c r="J785" s="40" t="n">
        <v>9</v>
      </c>
      <c r="K785" s="40" t="n">
        <v>3</v>
      </c>
      <c r="L785" s="40" t="s">
        <v>27</v>
      </c>
      <c r="M785" s="40" t="n">
        <v>6</v>
      </c>
      <c r="N785" s="40" t="n">
        <v>4</v>
      </c>
      <c r="O785" s="40" t="n">
        <v>8</v>
      </c>
      <c r="P785" s="40" t="n">
        <v>3</v>
      </c>
      <c r="Q785" s="40" t="n">
        <v>3</v>
      </c>
      <c r="R785" s="40" t="n">
        <v>2</v>
      </c>
      <c r="S785" s="40" t="n">
        <v>6</v>
      </c>
      <c r="T785" s="40" t="n">
        <v>4</v>
      </c>
      <c r="U785" s="40" t="n">
        <v>3</v>
      </c>
      <c r="V785" s="40" t="n">
        <v>2</v>
      </c>
      <c r="W785" s="40" t="n">
        <v>5</v>
      </c>
      <c r="X785" s="41"/>
      <c r="Y785" s="42" t="n">
        <f aca="false">AVERAGE(G785:W785)</f>
        <v>4.375</v>
      </c>
      <c r="Z785" s="43" t="n">
        <f aca="false">SUM(G785:W785)</f>
        <v>70</v>
      </c>
      <c r="AA785" s="31"/>
      <c r="AB785" s="13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4.25" hidden="false" customHeight="false" outlineLevel="0" collapsed="false">
      <c r="A786" s="8"/>
      <c r="B786" s="27"/>
      <c r="C786" s="44" t="s">
        <v>348</v>
      </c>
      <c r="D786" s="45" t="s">
        <v>54</v>
      </c>
      <c r="E786" s="46" t="s">
        <v>38</v>
      </c>
      <c r="F786" s="31"/>
      <c r="G786" s="47" t="n">
        <v>0</v>
      </c>
      <c r="H786" s="47" t="n">
        <v>4</v>
      </c>
      <c r="I786" s="47" t="n">
        <v>4</v>
      </c>
      <c r="J786" s="47" t="n">
        <v>5</v>
      </c>
      <c r="K786" s="47" t="n">
        <v>4</v>
      </c>
      <c r="L786" s="47" t="s">
        <v>27</v>
      </c>
      <c r="M786" s="47" t="n">
        <v>2</v>
      </c>
      <c r="N786" s="47" t="n">
        <v>5</v>
      </c>
      <c r="O786" s="47" t="n">
        <v>1</v>
      </c>
      <c r="P786" s="47" t="n">
        <v>3</v>
      </c>
      <c r="Q786" s="47" t="s">
        <v>27</v>
      </c>
      <c r="R786" s="47" t="s">
        <v>27</v>
      </c>
      <c r="S786" s="47" t="s">
        <v>27</v>
      </c>
      <c r="T786" s="47" t="s">
        <v>27</v>
      </c>
      <c r="U786" s="47" t="s">
        <v>27</v>
      </c>
      <c r="V786" s="47" t="s">
        <v>27</v>
      </c>
      <c r="W786" s="47" t="s">
        <v>27</v>
      </c>
      <c r="X786" s="41"/>
      <c r="Y786" s="48" t="n">
        <f aca="false">AVERAGE(G786:W786)</f>
        <v>3.11111111111111</v>
      </c>
      <c r="Z786" s="49" t="n">
        <f aca="false">SUM(G786:W786)</f>
        <v>28</v>
      </c>
      <c r="AA786" s="31"/>
      <c r="AB786" s="13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4.25" hidden="false" customHeight="false" outlineLevel="0" collapsed="false">
      <c r="A787" s="8"/>
      <c r="B787" s="27"/>
      <c r="C787" s="44" t="s">
        <v>349</v>
      </c>
      <c r="D787" s="45" t="s">
        <v>37</v>
      </c>
      <c r="E787" s="46" t="s">
        <v>67</v>
      </c>
      <c r="F787" s="31"/>
      <c r="G787" s="47" t="n">
        <v>11</v>
      </c>
      <c r="H787" s="47" t="n">
        <v>12</v>
      </c>
      <c r="I787" s="47" t="n">
        <v>5</v>
      </c>
      <c r="J787" s="47" t="n">
        <v>8</v>
      </c>
      <c r="K787" s="47" t="n">
        <v>7</v>
      </c>
      <c r="L787" s="47" t="s">
        <v>27</v>
      </c>
      <c r="M787" s="47" t="n">
        <v>3</v>
      </c>
      <c r="N787" s="47" t="n">
        <v>8</v>
      </c>
      <c r="O787" s="47" t="n">
        <v>2</v>
      </c>
      <c r="P787" s="47" t="n">
        <v>7</v>
      </c>
      <c r="Q787" s="47" t="n">
        <v>14</v>
      </c>
      <c r="R787" s="47" t="n">
        <v>5</v>
      </c>
      <c r="S787" s="47" t="n">
        <v>5</v>
      </c>
      <c r="T787" s="47" t="n">
        <v>0</v>
      </c>
      <c r="U787" s="47" t="n">
        <v>6</v>
      </c>
      <c r="V787" s="47" t="n">
        <v>7</v>
      </c>
      <c r="W787" s="47" t="n">
        <v>3</v>
      </c>
      <c r="X787" s="41"/>
      <c r="Y787" s="48" t="n">
        <f aca="false">AVERAGE(G787:W787)</f>
        <v>6.4375</v>
      </c>
      <c r="Z787" s="49" t="n">
        <f aca="false">SUM(G787:W787)</f>
        <v>103</v>
      </c>
      <c r="AA787" s="31"/>
      <c r="AB787" s="13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4.25" hidden="false" customHeight="false" outlineLevel="0" collapsed="false">
      <c r="A788" s="8"/>
      <c r="B788" s="27"/>
      <c r="C788" s="44" t="s">
        <v>350</v>
      </c>
      <c r="D788" s="45" t="s">
        <v>37</v>
      </c>
      <c r="E788" s="46" t="s">
        <v>26</v>
      </c>
      <c r="F788" s="31"/>
      <c r="G788" s="47" t="n">
        <v>8</v>
      </c>
      <c r="H788" s="47" t="n">
        <v>5</v>
      </c>
      <c r="I788" s="47" t="n">
        <v>4</v>
      </c>
      <c r="J788" s="47" t="n">
        <v>6</v>
      </c>
      <c r="K788" s="47" t="n">
        <v>6</v>
      </c>
      <c r="L788" s="47" t="s">
        <v>27</v>
      </c>
      <c r="M788" s="47" t="n">
        <v>5</v>
      </c>
      <c r="N788" s="47" t="n">
        <v>8</v>
      </c>
      <c r="O788" s="47" t="n">
        <v>10</v>
      </c>
      <c r="P788" s="47" t="n">
        <v>8</v>
      </c>
      <c r="Q788" s="47" t="n">
        <v>7</v>
      </c>
      <c r="R788" s="47" t="n">
        <v>13</v>
      </c>
      <c r="S788" s="47" t="n">
        <v>5</v>
      </c>
      <c r="T788" s="47" t="n">
        <v>7</v>
      </c>
      <c r="U788" s="47" t="n">
        <v>9</v>
      </c>
      <c r="V788" s="47" t="n">
        <v>6</v>
      </c>
      <c r="W788" s="47" t="n">
        <v>1</v>
      </c>
      <c r="X788" s="41"/>
      <c r="Y788" s="48" t="n">
        <f aca="false">AVERAGE(G788:W788)</f>
        <v>6.75</v>
      </c>
      <c r="Z788" s="49" t="n">
        <f aca="false">SUM(G788:W788)</f>
        <v>108</v>
      </c>
      <c r="AA788" s="31"/>
      <c r="AB788" s="13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5" hidden="false" customHeight="false" outlineLevel="0" collapsed="false">
      <c r="A789" s="8"/>
      <c r="B789" s="27"/>
      <c r="C789" s="44" t="s">
        <v>351</v>
      </c>
      <c r="D789" s="45" t="s">
        <v>41</v>
      </c>
      <c r="E789" s="46" t="s">
        <v>50</v>
      </c>
      <c r="F789" s="31"/>
      <c r="G789" s="47" t="s">
        <v>27</v>
      </c>
      <c r="H789" s="47" t="s">
        <v>27</v>
      </c>
      <c r="I789" s="47" t="s">
        <v>27</v>
      </c>
      <c r="J789" s="47" t="n">
        <v>0</v>
      </c>
      <c r="K789" s="47" t="n">
        <v>7</v>
      </c>
      <c r="L789" s="47" t="s">
        <v>27</v>
      </c>
      <c r="M789" s="47" t="n">
        <v>1</v>
      </c>
      <c r="N789" s="47" t="n">
        <v>3</v>
      </c>
      <c r="O789" s="47" t="n">
        <v>1</v>
      </c>
      <c r="P789" s="47" t="n">
        <v>9</v>
      </c>
      <c r="Q789" s="47" t="n">
        <v>5</v>
      </c>
      <c r="R789" s="47" t="s">
        <v>27</v>
      </c>
      <c r="S789" s="47" t="s">
        <v>27</v>
      </c>
      <c r="T789" s="47" t="s">
        <v>27</v>
      </c>
      <c r="U789" s="47" t="s">
        <v>27</v>
      </c>
      <c r="V789" s="47" t="s">
        <v>27</v>
      </c>
      <c r="W789" s="47" t="n">
        <v>0</v>
      </c>
      <c r="X789" s="41"/>
      <c r="Y789" s="48" t="n">
        <f aca="false">AVERAGE(G789:W789)</f>
        <v>3.25</v>
      </c>
      <c r="Z789" s="49" t="n">
        <f aca="false">SUM(G789:W789)</f>
        <v>26</v>
      </c>
      <c r="AA789" s="31"/>
      <c r="AB789" s="13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2.25" hidden="false" customHeight="true" outlineLevel="0" collapsed="false">
      <c r="A790" s="8"/>
      <c r="B790" s="14"/>
      <c r="C790" s="14"/>
      <c r="D790" s="15"/>
      <c r="E790" s="15"/>
      <c r="F790" s="16"/>
      <c r="G790" s="16"/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7"/>
      <c r="AB790" s="13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6.5" hidden="false" customHeight="true" outlineLevel="0" collapsed="false">
      <c r="A791" s="8"/>
      <c r="AB791" s="9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2.25" hidden="false" customHeight="true" outlineLevel="0" collapsed="false">
      <c r="A792" s="8"/>
      <c r="B792" s="53"/>
      <c r="C792" s="54"/>
      <c r="D792" s="55"/>
      <c r="E792" s="55"/>
      <c r="F792" s="56"/>
      <c r="G792" s="56"/>
      <c r="H792" s="56"/>
      <c r="I792" s="56"/>
      <c r="J792" s="56"/>
      <c r="K792" s="56"/>
      <c r="L792" s="56"/>
      <c r="M792" s="56"/>
      <c r="N792" s="56"/>
      <c r="O792" s="56"/>
      <c r="P792" s="56"/>
      <c r="Q792" s="56"/>
      <c r="R792" s="56"/>
      <c r="S792" s="56"/>
      <c r="T792" s="56"/>
      <c r="U792" s="56"/>
      <c r="V792" s="56"/>
      <c r="W792" s="56"/>
      <c r="X792" s="56"/>
      <c r="Y792" s="56"/>
      <c r="Z792" s="57"/>
      <c r="AA792" s="58"/>
      <c r="AB792" s="13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5" hidden="false" customHeight="false" outlineLevel="0" collapsed="false">
      <c r="A793" s="8"/>
      <c r="B793" s="59"/>
      <c r="C793" s="60" t="s">
        <v>44</v>
      </c>
      <c r="D793" s="61"/>
      <c r="E793" s="62"/>
      <c r="F793" s="63"/>
      <c r="G793" s="64" t="s">
        <v>5</v>
      </c>
      <c r="H793" s="64" t="s">
        <v>6</v>
      </c>
      <c r="I793" s="64" t="s">
        <v>7</v>
      </c>
      <c r="J793" s="64" t="s">
        <v>8</v>
      </c>
      <c r="K793" s="64" t="s">
        <v>9</v>
      </c>
      <c r="L793" s="64" t="s">
        <v>10</v>
      </c>
      <c r="M793" s="64" t="s">
        <v>11</v>
      </c>
      <c r="N793" s="64" t="s">
        <v>12</v>
      </c>
      <c r="O793" s="64" t="s">
        <v>13</v>
      </c>
      <c r="P793" s="64" t="s">
        <v>14</v>
      </c>
      <c r="Q793" s="64" t="s">
        <v>15</v>
      </c>
      <c r="R793" s="64" t="s">
        <v>16</v>
      </c>
      <c r="S793" s="64" t="s">
        <v>17</v>
      </c>
      <c r="T793" s="64" t="s">
        <v>18</v>
      </c>
      <c r="U793" s="64" t="s">
        <v>19</v>
      </c>
      <c r="V793" s="64" t="s">
        <v>20</v>
      </c>
      <c r="W793" s="64" t="s">
        <v>21</v>
      </c>
      <c r="X793" s="65"/>
      <c r="Y793" s="64" t="s">
        <v>22</v>
      </c>
      <c r="Z793" s="66" t="s">
        <v>23</v>
      </c>
      <c r="AA793" s="67"/>
      <c r="AB793" s="26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2.25" hidden="false" customHeight="true" outlineLevel="0" collapsed="false">
      <c r="A794" s="8"/>
      <c r="B794" s="68"/>
      <c r="C794" s="28"/>
      <c r="D794" s="29"/>
      <c r="E794" s="29"/>
      <c r="F794" s="69"/>
      <c r="G794" s="69"/>
      <c r="H794" s="69"/>
      <c r="I794" s="69"/>
      <c r="J794" s="69"/>
      <c r="K794" s="69"/>
      <c r="L794" s="69"/>
      <c r="M794" s="69"/>
      <c r="N794" s="69"/>
      <c r="O794" s="69"/>
      <c r="P794" s="69"/>
      <c r="Q794" s="69"/>
      <c r="R794" s="69"/>
      <c r="S794" s="69"/>
      <c r="T794" s="69"/>
      <c r="U794" s="69"/>
      <c r="V794" s="69"/>
      <c r="W794" s="69"/>
      <c r="X794" s="69"/>
      <c r="Y794" s="69"/>
      <c r="Z794" s="70"/>
      <c r="AA794" s="71"/>
      <c r="AB794" s="13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4.25" hidden="false" customHeight="false" outlineLevel="0" collapsed="false">
      <c r="A795" s="8"/>
      <c r="B795" s="68"/>
      <c r="C795" s="72" t="s">
        <v>352</v>
      </c>
      <c r="D795" s="73"/>
      <c r="E795" s="74" t="s">
        <v>60</v>
      </c>
      <c r="F795" s="75"/>
      <c r="G795" s="76" t="n">
        <v>5</v>
      </c>
      <c r="H795" s="40" t="n">
        <v>0</v>
      </c>
      <c r="I795" s="40" t="n">
        <v>0</v>
      </c>
      <c r="J795" s="40" t="n">
        <v>5</v>
      </c>
      <c r="K795" s="40" t="n">
        <v>5</v>
      </c>
      <c r="L795" s="40" t="s">
        <v>27</v>
      </c>
      <c r="M795" s="40" t="n">
        <v>0</v>
      </c>
      <c r="N795" s="40" t="n">
        <v>0</v>
      </c>
      <c r="O795" s="40" t="n">
        <v>5</v>
      </c>
      <c r="P795" s="40" t="n">
        <v>5</v>
      </c>
      <c r="Q795" s="40" t="n">
        <v>0</v>
      </c>
      <c r="R795" s="40" t="n">
        <v>5</v>
      </c>
      <c r="S795" s="40" t="n">
        <v>0</v>
      </c>
      <c r="T795" s="40" t="n">
        <v>5</v>
      </c>
      <c r="U795" s="40" t="n">
        <v>0</v>
      </c>
      <c r="V795" s="40" t="n">
        <v>5</v>
      </c>
      <c r="W795" s="40" t="n">
        <v>5</v>
      </c>
      <c r="X795" s="77"/>
      <c r="Y795" s="76" t="n">
        <f aca="false">AVERAGE(G795:W795)</f>
        <v>2.8125</v>
      </c>
      <c r="Z795" s="49" t="n">
        <f aca="false">SUM(G795:W795)</f>
        <v>45</v>
      </c>
      <c r="AA795" s="71"/>
      <c r="AB795" s="13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2.25" hidden="false" customHeight="true" outlineLevel="0" collapsed="false">
      <c r="A796" s="8"/>
      <c r="B796" s="78"/>
      <c r="C796" s="79"/>
      <c r="D796" s="80"/>
      <c r="E796" s="80"/>
      <c r="F796" s="81"/>
      <c r="G796" s="81"/>
      <c r="H796" s="81"/>
      <c r="I796" s="81"/>
      <c r="J796" s="81"/>
      <c r="K796" s="81"/>
      <c r="L796" s="81"/>
      <c r="M796" s="81"/>
      <c r="N796" s="81"/>
      <c r="O796" s="81"/>
      <c r="P796" s="81"/>
      <c r="Q796" s="81"/>
      <c r="R796" s="81"/>
      <c r="S796" s="81"/>
      <c r="T796" s="81"/>
      <c r="U796" s="81"/>
      <c r="V796" s="81"/>
      <c r="W796" s="81"/>
      <c r="X796" s="81"/>
      <c r="Y796" s="81"/>
      <c r="Z796" s="82"/>
      <c r="AA796" s="83"/>
      <c r="AB796" s="13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5" hidden="false" customHeight="true" outlineLevel="0" collapsed="false">
      <c r="A797" s="84"/>
      <c r="B797" s="85"/>
      <c r="C797" s="85"/>
      <c r="D797" s="86"/>
      <c r="E797" s="86"/>
      <c r="F797" s="85"/>
      <c r="G797" s="85"/>
      <c r="H797" s="85"/>
      <c r="I797" s="85"/>
      <c r="J797" s="85"/>
      <c r="K797" s="85"/>
      <c r="L797" s="85"/>
      <c r="M797" s="85"/>
      <c r="N797" s="85"/>
      <c r="O797" s="85"/>
      <c r="P797" s="85"/>
      <c r="Q797" s="85"/>
      <c r="R797" s="85"/>
      <c r="S797" s="85"/>
      <c r="T797" s="85"/>
      <c r="U797" s="85"/>
      <c r="V797" s="85"/>
      <c r="W797" s="85"/>
      <c r="X797" s="85"/>
      <c r="Y797" s="85"/>
      <c r="Z797" s="85"/>
      <c r="AA797" s="85"/>
      <c r="AB797" s="87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26.25" hidden="false" customHeight="false" outlineLevel="0" collapsed="false">
      <c r="A798" s="3"/>
      <c r="B798" s="4"/>
      <c r="C798" s="5" t="s">
        <v>353</v>
      </c>
      <c r="D798" s="6"/>
      <c r="E798" s="6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7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0.5" hidden="false" customHeight="true" outlineLevel="0" collapsed="false">
      <c r="A799" s="8"/>
      <c r="AB799" s="9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5.75" hidden="false" customHeight="false" outlineLevel="0" collapsed="false">
      <c r="A800" s="8"/>
      <c r="B800" s="10"/>
      <c r="C800" s="11" t="s">
        <v>1</v>
      </c>
      <c r="D800" s="12"/>
      <c r="E800" s="12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  <c r="AA800" s="10"/>
      <c r="AB800" s="13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2.25" hidden="false" customHeight="true" outlineLevel="0" collapsed="false">
      <c r="A801" s="8"/>
      <c r="B801" s="14"/>
      <c r="C801" s="14"/>
      <c r="D801" s="15"/>
      <c r="E801" s="15"/>
      <c r="F801" s="16"/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7"/>
      <c r="AA801" s="17"/>
      <c r="AB801" s="13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5.75" hidden="false" customHeight="false" outlineLevel="0" collapsed="false">
      <c r="A802" s="8"/>
      <c r="B802" s="18"/>
      <c r="C802" s="19" t="s">
        <v>2</v>
      </c>
      <c r="D802" s="20" t="s">
        <v>3</v>
      </c>
      <c r="E802" s="21" t="s">
        <v>4</v>
      </c>
      <c r="F802" s="22"/>
      <c r="G802" s="23" t="s">
        <v>5</v>
      </c>
      <c r="H802" s="20" t="s">
        <v>6</v>
      </c>
      <c r="I802" s="20" t="s">
        <v>7</v>
      </c>
      <c r="J802" s="20" t="s">
        <v>8</v>
      </c>
      <c r="K802" s="20" t="s">
        <v>9</v>
      </c>
      <c r="L802" s="20" t="s">
        <v>10</v>
      </c>
      <c r="M802" s="20" t="s">
        <v>11</v>
      </c>
      <c r="N802" s="20" t="s">
        <v>12</v>
      </c>
      <c r="O802" s="20" t="s">
        <v>13</v>
      </c>
      <c r="P802" s="20" t="s">
        <v>14</v>
      </c>
      <c r="Q802" s="20" t="s">
        <v>15</v>
      </c>
      <c r="R802" s="20" t="s">
        <v>16</v>
      </c>
      <c r="S802" s="20" t="s">
        <v>17</v>
      </c>
      <c r="T802" s="20" t="s">
        <v>18</v>
      </c>
      <c r="U802" s="20" t="s">
        <v>19</v>
      </c>
      <c r="V802" s="20" t="s">
        <v>20</v>
      </c>
      <c r="W802" s="21" t="s">
        <v>21</v>
      </c>
      <c r="X802" s="22"/>
      <c r="Y802" s="23" t="s">
        <v>22</v>
      </c>
      <c r="Z802" s="24" t="s">
        <v>23</v>
      </c>
      <c r="AA802" s="25"/>
      <c r="AB802" s="26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2.25" hidden="false" customHeight="true" outlineLevel="0" collapsed="false">
      <c r="A803" s="8"/>
      <c r="B803" s="27"/>
      <c r="C803" s="28"/>
      <c r="D803" s="29"/>
      <c r="E803" s="30"/>
      <c r="F803" s="31"/>
      <c r="G803" s="32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4"/>
      <c r="X803" s="31"/>
      <c r="Y803" s="32"/>
      <c r="Z803" s="35"/>
      <c r="AA803" s="36"/>
      <c r="AB803" s="13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4.25" hidden="false" customHeight="false" outlineLevel="0" collapsed="false">
      <c r="A804" s="8"/>
      <c r="B804" s="27"/>
      <c r="C804" s="37" t="s">
        <v>354</v>
      </c>
      <c r="D804" s="38" t="s">
        <v>25</v>
      </c>
      <c r="E804" s="39" t="s">
        <v>26</v>
      </c>
      <c r="F804" s="31"/>
      <c r="G804" s="40" t="n">
        <v>9</v>
      </c>
      <c r="H804" s="40" t="n">
        <v>14</v>
      </c>
      <c r="I804" s="40" t="n">
        <v>18</v>
      </c>
      <c r="J804" s="40" t="n">
        <v>14</v>
      </c>
      <c r="K804" s="40" t="n">
        <v>7</v>
      </c>
      <c r="L804" s="40" t="n">
        <v>7</v>
      </c>
      <c r="M804" s="40" t="n">
        <v>10</v>
      </c>
      <c r="N804" s="40" t="s">
        <v>27</v>
      </c>
      <c r="O804" s="40" t="n">
        <v>0</v>
      </c>
      <c r="P804" s="40" t="n">
        <v>16</v>
      </c>
      <c r="Q804" s="40" t="n">
        <v>7</v>
      </c>
      <c r="R804" s="40" t="n">
        <v>18</v>
      </c>
      <c r="S804" s="40" t="n">
        <v>11</v>
      </c>
      <c r="T804" s="40" t="n">
        <v>17</v>
      </c>
      <c r="U804" s="40" t="n">
        <v>7</v>
      </c>
      <c r="V804" s="40" t="n">
        <v>16</v>
      </c>
      <c r="W804" s="40" t="n">
        <v>11</v>
      </c>
      <c r="X804" s="41"/>
      <c r="Y804" s="42" t="n">
        <f aca="false">AVERAGE(G804:W804)</f>
        <v>11.375</v>
      </c>
      <c r="Z804" s="43" t="n">
        <f aca="false">SUM(G804:W804)</f>
        <v>182</v>
      </c>
      <c r="AA804" s="36"/>
      <c r="AB804" s="13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4.25" hidden="false" customHeight="false" outlineLevel="0" collapsed="false">
      <c r="A805" s="8"/>
      <c r="B805" s="27"/>
      <c r="C805" s="44" t="s">
        <v>355</v>
      </c>
      <c r="D805" s="45" t="s">
        <v>29</v>
      </c>
      <c r="E805" s="46" t="s">
        <v>67</v>
      </c>
      <c r="F805" s="31"/>
      <c r="G805" s="47" t="n">
        <v>0</v>
      </c>
      <c r="H805" s="47" t="n">
        <v>0</v>
      </c>
      <c r="I805" s="47" t="n">
        <v>3</v>
      </c>
      <c r="J805" s="47" t="n">
        <v>0</v>
      </c>
      <c r="K805" s="47" t="n">
        <v>3</v>
      </c>
      <c r="L805" s="47" t="n">
        <v>19</v>
      </c>
      <c r="M805" s="47" t="n">
        <v>11</v>
      </c>
      <c r="N805" s="47" t="s">
        <v>27</v>
      </c>
      <c r="O805" s="47" t="n">
        <v>11</v>
      </c>
      <c r="P805" s="47" t="n">
        <v>0</v>
      </c>
      <c r="Q805" s="47" t="n">
        <v>0</v>
      </c>
      <c r="R805" s="47" t="n">
        <v>0</v>
      </c>
      <c r="S805" s="47" t="n">
        <v>0</v>
      </c>
      <c r="T805" s="47" t="n">
        <v>0</v>
      </c>
      <c r="U805" s="47" t="n">
        <v>0</v>
      </c>
      <c r="V805" s="47" t="n">
        <v>0</v>
      </c>
      <c r="W805" s="47" t="n">
        <v>0</v>
      </c>
      <c r="X805" s="41"/>
      <c r="Y805" s="48" t="n">
        <f aca="false">AVERAGE(G805:W805)</f>
        <v>2.9375</v>
      </c>
      <c r="Z805" s="49" t="n">
        <f aca="false">SUM(G805:W805)</f>
        <v>47</v>
      </c>
      <c r="AA805" s="36"/>
      <c r="AB805" s="13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4.25" hidden="false" customHeight="false" outlineLevel="0" collapsed="false">
      <c r="A806" s="8"/>
      <c r="B806" s="27"/>
      <c r="C806" s="44" t="s">
        <v>356</v>
      </c>
      <c r="D806" s="45" t="s">
        <v>29</v>
      </c>
      <c r="E806" s="46" t="s">
        <v>38</v>
      </c>
      <c r="F806" s="31"/>
      <c r="G806" s="47" t="n">
        <v>11</v>
      </c>
      <c r="H806" s="47" t="n">
        <v>12</v>
      </c>
      <c r="I806" s="47" t="n">
        <v>20</v>
      </c>
      <c r="J806" s="47" t="n">
        <v>13</v>
      </c>
      <c r="K806" s="47" t="n">
        <v>1</v>
      </c>
      <c r="L806" s="47" t="s">
        <v>27</v>
      </c>
      <c r="M806" s="47" t="s">
        <v>27</v>
      </c>
      <c r="N806" s="47" t="s">
        <v>27</v>
      </c>
      <c r="O806" s="47" t="n">
        <v>16</v>
      </c>
      <c r="P806" s="47" t="n">
        <v>14</v>
      </c>
      <c r="Q806" s="47" t="n">
        <v>4</v>
      </c>
      <c r="R806" s="47" t="n">
        <v>22</v>
      </c>
      <c r="S806" s="47" t="n">
        <v>11</v>
      </c>
      <c r="T806" s="47" t="n">
        <v>10</v>
      </c>
      <c r="U806" s="47" t="n">
        <v>21</v>
      </c>
      <c r="V806" s="47" t="n">
        <v>22</v>
      </c>
      <c r="W806" s="47" t="n">
        <v>17</v>
      </c>
      <c r="X806" s="41"/>
      <c r="Y806" s="48" t="n">
        <f aca="false">AVERAGE(G806:W806)</f>
        <v>13.8571428571429</v>
      </c>
      <c r="Z806" s="49" t="n">
        <f aca="false">SUM(G806:W806)</f>
        <v>194</v>
      </c>
      <c r="AA806" s="36"/>
      <c r="AB806" s="13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4.25" hidden="false" customHeight="false" outlineLevel="0" collapsed="false">
      <c r="A807" s="8"/>
      <c r="B807" s="27"/>
      <c r="C807" s="44" t="s">
        <v>357</v>
      </c>
      <c r="D807" s="45" t="s">
        <v>34</v>
      </c>
      <c r="E807" s="46" t="s">
        <v>42</v>
      </c>
      <c r="F807" s="31"/>
      <c r="G807" s="47" t="n">
        <v>7</v>
      </c>
      <c r="H807" s="47" t="n">
        <v>12</v>
      </c>
      <c r="I807" s="47" t="n">
        <v>3</v>
      </c>
      <c r="J807" s="47" t="n">
        <v>5</v>
      </c>
      <c r="K807" s="47" t="n">
        <v>4</v>
      </c>
      <c r="L807" s="47" t="n">
        <v>3</v>
      </c>
      <c r="M807" s="47" t="n">
        <v>16</v>
      </c>
      <c r="N807" s="47" t="s">
        <v>27</v>
      </c>
      <c r="O807" s="47" t="n">
        <v>6</v>
      </c>
      <c r="P807" s="47" t="n">
        <v>10</v>
      </c>
      <c r="Q807" s="47" t="n">
        <v>5</v>
      </c>
      <c r="R807" s="47" t="n">
        <v>4</v>
      </c>
      <c r="S807" s="47" t="n">
        <v>4</v>
      </c>
      <c r="T807" s="47" t="n">
        <v>16</v>
      </c>
      <c r="U807" s="47" t="n">
        <v>0</v>
      </c>
      <c r="V807" s="47" t="n">
        <v>6</v>
      </c>
      <c r="W807" s="47" t="n">
        <v>0</v>
      </c>
      <c r="X807" s="41"/>
      <c r="Y807" s="48" t="n">
        <f aca="false">AVERAGE(G807:W807)</f>
        <v>6.3125</v>
      </c>
      <c r="Z807" s="49" t="n">
        <f aca="false">SUM(G807:W807)</f>
        <v>101</v>
      </c>
      <c r="AA807" s="36"/>
      <c r="AB807" s="13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4.25" hidden="false" customHeight="false" outlineLevel="0" collapsed="false">
      <c r="A808" s="8"/>
      <c r="B808" s="27"/>
      <c r="C808" s="44" t="s">
        <v>358</v>
      </c>
      <c r="D808" s="45" t="s">
        <v>34</v>
      </c>
      <c r="E808" s="46" t="s">
        <v>26</v>
      </c>
      <c r="F808" s="31"/>
      <c r="G808" s="47" t="n">
        <v>7</v>
      </c>
      <c r="H808" s="47" t="n">
        <v>0</v>
      </c>
      <c r="I808" s="47" t="n">
        <v>11</v>
      </c>
      <c r="J808" s="47" t="n">
        <v>9</v>
      </c>
      <c r="K808" s="47" t="n">
        <v>6</v>
      </c>
      <c r="L808" s="47" t="n">
        <v>4</v>
      </c>
      <c r="M808" s="47" t="n">
        <v>9</v>
      </c>
      <c r="N808" s="47" t="s">
        <v>27</v>
      </c>
      <c r="O808" s="47" t="n">
        <v>6</v>
      </c>
      <c r="P808" s="47" t="n">
        <v>10</v>
      </c>
      <c r="Q808" s="47" t="n">
        <v>10</v>
      </c>
      <c r="R808" s="47" t="n">
        <v>8</v>
      </c>
      <c r="S808" s="47" t="n">
        <v>5</v>
      </c>
      <c r="T808" s="47" t="n">
        <v>5</v>
      </c>
      <c r="U808" s="47" t="n">
        <v>7</v>
      </c>
      <c r="V808" s="47" t="n">
        <v>20</v>
      </c>
      <c r="W808" s="47" t="n">
        <v>7</v>
      </c>
      <c r="X808" s="41"/>
      <c r="Y808" s="48" t="n">
        <f aca="false">AVERAGE(G808:W808)</f>
        <v>7.75</v>
      </c>
      <c r="Z808" s="49" t="n">
        <f aca="false">SUM(G808:W808)</f>
        <v>124</v>
      </c>
      <c r="AA808" s="36"/>
      <c r="AB808" s="13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4.25" hidden="false" customHeight="false" outlineLevel="0" collapsed="false">
      <c r="A809" s="8"/>
      <c r="B809" s="27"/>
      <c r="C809" s="44" t="s">
        <v>359</v>
      </c>
      <c r="D809" s="45" t="s">
        <v>52</v>
      </c>
      <c r="E809" s="46" t="s">
        <v>42</v>
      </c>
      <c r="F809" s="31"/>
      <c r="G809" s="47" t="n">
        <v>7</v>
      </c>
      <c r="H809" s="47" t="n">
        <v>3</v>
      </c>
      <c r="I809" s="47" t="n">
        <v>3</v>
      </c>
      <c r="J809" s="47" t="n">
        <v>6</v>
      </c>
      <c r="K809" s="47" t="n">
        <v>0</v>
      </c>
      <c r="L809" s="47" t="n">
        <v>0</v>
      </c>
      <c r="M809" s="47" t="n">
        <v>7</v>
      </c>
      <c r="N809" s="47" t="s">
        <v>27</v>
      </c>
      <c r="O809" s="47" t="n">
        <v>0</v>
      </c>
      <c r="P809" s="47" t="n">
        <v>0</v>
      </c>
      <c r="Q809" s="47" t="n">
        <v>4</v>
      </c>
      <c r="R809" s="47" t="n">
        <v>0</v>
      </c>
      <c r="S809" s="47" t="n">
        <v>0</v>
      </c>
      <c r="T809" s="47" t="n">
        <v>5</v>
      </c>
      <c r="U809" s="47" t="n">
        <v>6</v>
      </c>
      <c r="V809" s="47" t="n">
        <v>0</v>
      </c>
      <c r="W809" s="47" t="n">
        <v>9</v>
      </c>
      <c r="X809" s="41"/>
      <c r="Y809" s="48" t="n">
        <f aca="false">AVERAGE(G809:W809)</f>
        <v>3.125</v>
      </c>
      <c r="Z809" s="49" t="n">
        <f aca="false">SUM(G809:W809)</f>
        <v>50</v>
      </c>
      <c r="AA809" s="36"/>
      <c r="AB809" s="13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5" hidden="false" customHeight="false" outlineLevel="0" collapsed="false">
      <c r="A810" s="8"/>
      <c r="B810" s="27"/>
      <c r="C810" s="44" t="s">
        <v>360</v>
      </c>
      <c r="D810" s="45" t="s">
        <v>66</v>
      </c>
      <c r="E810" s="46" t="s">
        <v>67</v>
      </c>
      <c r="F810" s="31"/>
      <c r="G810" s="47" t="n">
        <v>4</v>
      </c>
      <c r="H810" s="47" t="n">
        <v>8</v>
      </c>
      <c r="I810" s="47" t="n">
        <v>6</v>
      </c>
      <c r="J810" s="47" t="n">
        <v>5</v>
      </c>
      <c r="K810" s="47" t="n">
        <v>4</v>
      </c>
      <c r="L810" s="47" t="n">
        <v>8</v>
      </c>
      <c r="M810" s="47" t="n">
        <v>7</v>
      </c>
      <c r="N810" s="47" t="s">
        <v>27</v>
      </c>
      <c r="O810" s="47" t="n">
        <v>9</v>
      </c>
      <c r="P810" s="47" t="n">
        <v>4</v>
      </c>
      <c r="Q810" s="47" t="n">
        <v>7</v>
      </c>
      <c r="R810" s="47" t="n">
        <v>5</v>
      </c>
      <c r="S810" s="47" t="n">
        <v>6</v>
      </c>
      <c r="T810" s="47" t="n">
        <v>8</v>
      </c>
      <c r="U810" s="47" t="n">
        <v>7</v>
      </c>
      <c r="V810" s="47" t="n">
        <v>6</v>
      </c>
      <c r="W810" s="47" t="n">
        <v>4</v>
      </c>
      <c r="X810" s="41"/>
      <c r="Y810" s="48" t="n">
        <f aca="false">AVERAGE(G810:W810)</f>
        <v>6.125</v>
      </c>
      <c r="Z810" s="49" t="n">
        <f aca="false">SUM(G810:W810)</f>
        <v>98</v>
      </c>
      <c r="AA810" s="36"/>
      <c r="AB810" s="13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2.25" hidden="false" customHeight="true" outlineLevel="0" collapsed="false">
      <c r="A811" s="8"/>
      <c r="B811" s="14"/>
      <c r="C811" s="14"/>
      <c r="D811" s="15"/>
      <c r="E811" s="15"/>
      <c r="F811" s="16"/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7"/>
      <c r="AA811" s="17"/>
      <c r="AB811" s="13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0.5" hidden="false" customHeight="true" outlineLevel="0" collapsed="false">
      <c r="A812" s="8"/>
      <c r="AB812" s="9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5.75" hidden="false" customHeight="false" outlineLevel="0" collapsed="false">
      <c r="A813" s="8"/>
      <c r="B813" s="10"/>
      <c r="C813" s="11" t="s">
        <v>35</v>
      </c>
      <c r="D813" s="12"/>
      <c r="E813" s="12"/>
      <c r="F813" s="10"/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  <c r="AA813" s="10"/>
      <c r="AB813" s="13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2.25" hidden="false" customHeight="true" outlineLevel="0" collapsed="false">
      <c r="A814" s="8"/>
      <c r="B814" s="50"/>
      <c r="C814" s="14"/>
      <c r="D814" s="15"/>
      <c r="E814" s="15"/>
      <c r="F814" s="16"/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51"/>
      <c r="AB814" s="13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5.75" hidden="false" customHeight="false" outlineLevel="0" collapsed="false">
      <c r="A815" s="8"/>
      <c r="B815" s="18"/>
      <c r="C815" s="19" t="s">
        <v>2</v>
      </c>
      <c r="D815" s="20" t="s">
        <v>3</v>
      </c>
      <c r="E815" s="21" t="s">
        <v>4</v>
      </c>
      <c r="F815" s="22"/>
      <c r="G815" s="23" t="s">
        <v>5</v>
      </c>
      <c r="H815" s="20" t="s">
        <v>6</v>
      </c>
      <c r="I815" s="20" t="s">
        <v>7</v>
      </c>
      <c r="J815" s="20" t="s">
        <v>8</v>
      </c>
      <c r="K815" s="20" t="s">
        <v>9</v>
      </c>
      <c r="L815" s="20" t="s">
        <v>10</v>
      </c>
      <c r="M815" s="20" t="s">
        <v>11</v>
      </c>
      <c r="N815" s="20" t="s">
        <v>12</v>
      </c>
      <c r="O815" s="20" t="s">
        <v>13</v>
      </c>
      <c r="P815" s="20" t="s">
        <v>14</v>
      </c>
      <c r="Q815" s="20" t="s">
        <v>15</v>
      </c>
      <c r="R815" s="20" t="s">
        <v>16</v>
      </c>
      <c r="S815" s="20" t="s">
        <v>17</v>
      </c>
      <c r="T815" s="20" t="s">
        <v>18</v>
      </c>
      <c r="U815" s="20" t="s">
        <v>19</v>
      </c>
      <c r="V815" s="20" t="s">
        <v>20</v>
      </c>
      <c r="W815" s="21" t="s">
        <v>21</v>
      </c>
      <c r="X815" s="22"/>
      <c r="Y815" s="23" t="s">
        <v>22</v>
      </c>
      <c r="Z815" s="21" t="s">
        <v>23</v>
      </c>
      <c r="AA815" s="52"/>
      <c r="AB815" s="26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2.25" hidden="false" customHeight="true" outlineLevel="0" collapsed="false">
      <c r="A816" s="8"/>
      <c r="B816" s="27"/>
      <c r="C816" s="28"/>
      <c r="D816" s="29"/>
      <c r="E816" s="30"/>
      <c r="F816" s="31"/>
      <c r="G816" s="32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4"/>
      <c r="X816" s="31"/>
      <c r="Y816" s="32"/>
      <c r="Z816" s="34"/>
      <c r="AA816" s="31"/>
      <c r="AB816" s="13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4.25" hidden="false" customHeight="false" outlineLevel="0" collapsed="false">
      <c r="A817" s="8"/>
      <c r="B817" s="27"/>
      <c r="C817" s="37" t="s">
        <v>361</v>
      </c>
      <c r="D817" s="38" t="s">
        <v>54</v>
      </c>
      <c r="E817" s="39" t="s">
        <v>30</v>
      </c>
      <c r="F817" s="31"/>
      <c r="G817" s="40" t="n">
        <v>4</v>
      </c>
      <c r="H817" s="40" t="n">
        <v>2</v>
      </c>
      <c r="I817" s="40" t="n">
        <v>2</v>
      </c>
      <c r="J817" s="40" t="n">
        <v>3</v>
      </c>
      <c r="K817" s="40" t="n">
        <v>2</v>
      </c>
      <c r="L817" s="40" t="n">
        <v>0</v>
      </c>
      <c r="M817" s="40" t="n">
        <v>0</v>
      </c>
      <c r="N817" s="40" t="s">
        <v>27</v>
      </c>
      <c r="O817" s="40" t="n">
        <v>4</v>
      </c>
      <c r="P817" s="40" t="n">
        <v>0</v>
      </c>
      <c r="Q817" s="40" t="s">
        <v>27</v>
      </c>
      <c r="R817" s="40" t="s">
        <v>27</v>
      </c>
      <c r="S817" s="40" t="s">
        <v>27</v>
      </c>
      <c r="T817" s="40" t="s">
        <v>27</v>
      </c>
      <c r="U817" s="40" t="s">
        <v>27</v>
      </c>
      <c r="V817" s="40" t="s">
        <v>27</v>
      </c>
      <c r="W817" s="40" t="s">
        <v>27</v>
      </c>
      <c r="X817" s="41"/>
      <c r="Y817" s="42" t="n">
        <f aca="false">AVERAGE(G817:W817)</f>
        <v>1.88888888888889</v>
      </c>
      <c r="Z817" s="43" t="n">
        <f aca="false">SUM(G817:W817)</f>
        <v>17</v>
      </c>
      <c r="AA817" s="31"/>
      <c r="AB817" s="13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4.25" hidden="false" customHeight="false" outlineLevel="0" collapsed="false">
      <c r="A818" s="8"/>
      <c r="B818" s="27"/>
      <c r="C818" s="44" t="s">
        <v>362</v>
      </c>
      <c r="D818" s="45" t="s">
        <v>54</v>
      </c>
      <c r="E818" s="46" t="s">
        <v>32</v>
      </c>
      <c r="F818" s="31"/>
      <c r="G818" s="47" t="s">
        <v>27</v>
      </c>
      <c r="H818" s="47" t="n">
        <v>4</v>
      </c>
      <c r="I818" s="47" t="n">
        <v>9</v>
      </c>
      <c r="J818" s="47" t="n">
        <v>4</v>
      </c>
      <c r="K818" s="47" t="n">
        <v>6</v>
      </c>
      <c r="L818" s="47" t="n">
        <v>4</v>
      </c>
      <c r="M818" s="47" t="n">
        <v>15</v>
      </c>
      <c r="N818" s="47" t="s">
        <v>27</v>
      </c>
      <c r="O818" s="47" t="n">
        <v>4</v>
      </c>
      <c r="P818" s="47" t="n">
        <v>5</v>
      </c>
      <c r="Q818" s="47" t="n">
        <v>4</v>
      </c>
      <c r="R818" s="47" t="n">
        <v>5</v>
      </c>
      <c r="S818" s="47" t="n">
        <v>2</v>
      </c>
      <c r="T818" s="47" t="n">
        <v>16</v>
      </c>
      <c r="U818" s="47" t="n">
        <v>5</v>
      </c>
      <c r="V818" s="47" t="n">
        <v>5</v>
      </c>
      <c r="W818" s="47" t="n">
        <v>8</v>
      </c>
      <c r="X818" s="41"/>
      <c r="Y818" s="48" t="n">
        <f aca="false">AVERAGE(G818:W818)</f>
        <v>6.4</v>
      </c>
      <c r="Z818" s="49" t="n">
        <f aca="false">SUM(G818:W818)</f>
        <v>96</v>
      </c>
      <c r="AA818" s="31"/>
      <c r="AB818" s="13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4.25" hidden="false" customHeight="false" outlineLevel="0" collapsed="false">
      <c r="A819" s="8"/>
      <c r="B819" s="27"/>
      <c r="C819" s="44" t="s">
        <v>363</v>
      </c>
      <c r="D819" s="45" t="s">
        <v>37</v>
      </c>
      <c r="E819" s="46" t="s">
        <v>50</v>
      </c>
      <c r="F819" s="31"/>
      <c r="G819" s="47" t="n">
        <v>7</v>
      </c>
      <c r="H819" s="47" t="n">
        <v>11</v>
      </c>
      <c r="I819" s="47" t="n">
        <v>12</v>
      </c>
      <c r="J819" s="47" t="n">
        <v>7</v>
      </c>
      <c r="K819" s="47" t="n">
        <v>3</v>
      </c>
      <c r="L819" s="47" t="n">
        <v>6</v>
      </c>
      <c r="M819" s="47" t="n">
        <v>2</v>
      </c>
      <c r="N819" s="47" t="s">
        <v>27</v>
      </c>
      <c r="O819" s="47" t="n">
        <v>6</v>
      </c>
      <c r="P819" s="47" t="n">
        <v>13</v>
      </c>
      <c r="Q819" s="47" t="n">
        <v>8</v>
      </c>
      <c r="R819" s="47" t="n">
        <v>6</v>
      </c>
      <c r="S819" s="47" t="n">
        <v>3</v>
      </c>
      <c r="T819" s="47" t="n">
        <v>6</v>
      </c>
      <c r="U819" s="47" t="n">
        <v>6</v>
      </c>
      <c r="V819" s="47" t="n">
        <v>6</v>
      </c>
      <c r="W819" s="47" t="n">
        <v>6</v>
      </c>
      <c r="X819" s="41"/>
      <c r="Y819" s="48" t="n">
        <f aca="false">AVERAGE(G819:W819)</f>
        <v>6.75</v>
      </c>
      <c r="Z819" s="49" t="n">
        <f aca="false">SUM(G819:W819)</f>
        <v>108</v>
      </c>
      <c r="AA819" s="31"/>
      <c r="AB819" s="13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5" hidden="false" customHeight="false" outlineLevel="0" collapsed="false">
      <c r="A820" s="8"/>
      <c r="B820" s="27"/>
      <c r="C820" s="44" t="s">
        <v>364</v>
      </c>
      <c r="D820" s="45" t="s">
        <v>41</v>
      </c>
      <c r="E820" s="46" t="s">
        <v>67</v>
      </c>
      <c r="F820" s="31"/>
      <c r="G820" s="47" t="n">
        <v>5</v>
      </c>
      <c r="H820" s="47" t="n">
        <v>9</v>
      </c>
      <c r="I820" s="47" t="n">
        <v>3</v>
      </c>
      <c r="J820" s="47" t="n">
        <v>6</v>
      </c>
      <c r="K820" s="47" t="n">
        <v>5</v>
      </c>
      <c r="L820" s="47" t="n">
        <v>1</v>
      </c>
      <c r="M820" s="47" t="n">
        <v>3</v>
      </c>
      <c r="N820" s="47" t="s">
        <v>27</v>
      </c>
      <c r="O820" s="47" t="n">
        <v>2</v>
      </c>
      <c r="P820" s="47" t="n">
        <v>1</v>
      </c>
      <c r="Q820" s="47" t="s">
        <v>27</v>
      </c>
      <c r="R820" s="47" t="s">
        <v>27</v>
      </c>
      <c r="S820" s="47" t="n">
        <v>2</v>
      </c>
      <c r="T820" s="47" t="s">
        <v>27</v>
      </c>
      <c r="U820" s="47" t="n">
        <v>13</v>
      </c>
      <c r="V820" s="47" t="n">
        <v>5</v>
      </c>
      <c r="W820" s="47" t="n">
        <v>5</v>
      </c>
      <c r="X820" s="41"/>
      <c r="Y820" s="48" t="n">
        <f aca="false">AVERAGE(G820:W820)</f>
        <v>4.61538461538462</v>
      </c>
      <c r="Z820" s="49" t="n">
        <f aca="false">SUM(G820:W820)</f>
        <v>60</v>
      </c>
      <c r="AA820" s="31"/>
      <c r="AB820" s="13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2.25" hidden="false" customHeight="true" outlineLevel="0" collapsed="false">
      <c r="A821" s="8"/>
      <c r="B821" s="14"/>
      <c r="C821" s="14"/>
      <c r="D821" s="15"/>
      <c r="E821" s="15"/>
      <c r="F821" s="16"/>
      <c r="G821" s="16"/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7"/>
      <c r="AB821" s="13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6.5" hidden="false" customHeight="true" outlineLevel="0" collapsed="false">
      <c r="A822" s="8"/>
      <c r="AB822" s="9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2.25" hidden="false" customHeight="true" outlineLevel="0" collapsed="false">
      <c r="A823" s="8"/>
      <c r="B823" s="53"/>
      <c r="C823" s="54"/>
      <c r="D823" s="55"/>
      <c r="E823" s="55"/>
      <c r="F823" s="56"/>
      <c r="G823" s="56"/>
      <c r="H823" s="56"/>
      <c r="I823" s="56"/>
      <c r="J823" s="56"/>
      <c r="K823" s="56"/>
      <c r="L823" s="56"/>
      <c r="M823" s="56"/>
      <c r="N823" s="56"/>
      <c r="O823" s="56"/>
      <c r="P823" s="56"/>
      <c r="Q823" s="56"/>
      <c r="R823" s="56"/>
      <c r="S823" s="56"/>
      <c r="T823" s="56"/>
      <c r="U823" s="56"/>
      <c r="V823" s="56"/>
      <c r="W823" s="56"/>
      <c r="X823" s="56"/>
      <c r="Y823" s="56"/>
      <c r="Z823" s="57"/>
      <c r="AA823" s="58"/>
      <c r="AB823" s="13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5" hidden="false" customHeight="false" outlineLevel="0" collapsed="false">
      <c r="A824" s="8"/>
      <c r="B824" s="59"/>
      <c r="C824" s="60" t="s">
        <v>44</v>
      </c>
      <c r="D824" s="61"/>
      <c r="E824" s="62"/>
      <c r="F824" s="63"/>
      <c r="G824" s="64" t="s">
        <v>5</v>
      </c>
      <c r="H824" s="64" t="s">
        <v>6</v>
      </c>
      <c r="I824" s="64" t="s">
        <v>7</v>
      </c>
      <c r="J824" s="64" t="s">
        <v>8</v>
      </c>
      <c r="K824" s="64" t="s">
        <v>9</v>
      </c>
      <c r="L824" s="64" t="s">
        <v>10</v>
      </c>
      <c r="M824" s="64" t="s">
        <v>11</v>
      </c>
      <c r="N824" s="64" t="s">
        <v>12</v>
      </c>
      <c r="O824" s="64" t="s">
        <v>13</v>
      </c>
      <c r="P824" s="64" t="s">
        <v>14</v>
      </c>
      <c r="Q824" s="64" t="s">
        <v>15</v>
      </c>
      <c r="R824" s="64" t="s">
        <v>16</v>
      </c>
      <c r="S824" s="64" t="s">
        <v>17</v>
      </c>
      <c r="T824" s="64" t="s">
        <v>18</v>
      </c>
      <c r="U824" s="64" t="s">
        <v>19</v>
      </c>
      <c r="V824" s="64" t="s">
        <v>20</v>
      </c>
      <c r="W824" s="64" t="s">
        <v>21</v>
      </c>
      <c r="X824" s="65"/>
      <c r="Y824" s="64" t="s">
        <v>22</v>
      </c>
      <c r="Z824" s="66" t="s">
        <v>23</v>
      </c>
      <c r="AA824" s="67"/>
      <c r="AB824" s="26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2.25" hidden="false" customHeight="true" outlineLevel="0" collapsed="false">
      <c r="A825" s="8"/>
      <c r="B825" s="68"/>
      <c r="C825" s="28"/>
      <c r="D825" s="29"/>
      <c r="E825" s="29"/>
      <c r="F825" s="69"/>
      <c r="G825" s="69"/>
      <c r="H825" s="69"/>
      <c r="I825" s="69"/>
      <c r="J825" s="69"/>
      <c r="K825" s="69"/>
      <c r="L825" s="69"/>
      <c r="M825" s="69"/>
      <c r="N825" s="69"/>
      <c r="O825" s="69"/>
      <c r="P825" s="69"/>
      <c r="Q825" s="69"/>
      <c r="R825" s="69"/>
      <c r="S825" s="69"/>
      <c r="T825" s="69"/>
      <c r="U825" s="69"/>
      <c r="V825" s="69"/>
      <c r="W825" s="69"/>
      <c r="X825" s="69"/>
      <c r="Y825" s="69"/>
      <c r="Z825" s="70"/>
      <c r="AA825" s="71"/>
      <c r="AB825" s="13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4.25" hidden="false" customHeight="false" outlineLevel="0" collapsed="false">
      <c r="A826" s="8"/>
      <c r="B826" s="68"/>
      <c r="C826" s="72" t="s">
        <v>365</v>
      </c>
      <c r="D826" s="73"/>
      <c r="E826" s="74" t="s">
        <v>67</v>
      </c>
      <c r="F826" s="75"/>
      <c r="G826" s="76" t="n">
        <v>5</v>
      </c>
      <c r="H826" s="40" t="n">
        <v>5</v>
      </c>
      <c r="I826" s="40" t="n">
        <v>5</v>
      </c>
      <c r="J826" s="40" t="n">
        <v>5</v>
      </c>
      <c r="K826" s="40" t="n">
        <v>5</v>
      </c>
      <c r="L826" s="40" t="n">
        <v>5</v>
      </c>
      <c r="M826" s="40" t="n">
        <v>0</v>
      </c>
      <c r="N826" s="40" t="s">
        <v>27</v>
      </c>
      <c r="O826" s="40" t="n">
        <v>5</v>
      </c>
      <c r="P826" s="40" t="n">
        <v>5</v>
      </c>
      <c r="Q826" s="40" t="n">
        <v>0</v>
      </c>
      <c r="R826" s="40" t="n">
        <v>5</v>
      </c>
      <c r="S826" s="40" t="n">
        <v>5</v>
      </c>
      <c r="T826" s="40" t="n">
        <v>5</v>
      </c>
      <c r="U826" s="40" t="n">
        <v>5</v>
      </c>
      <c r="V826" s="40" t="n">
        <v>5</v>
      </c>
      <c r="W826" s="40" t="n">
        <v>5</v>
      </c>
      <c r="X826" s="77"/>
      <c r="Y826" s="76" t="n">
        <f aca="false">AVERAGE(G826:W826)</f>
        <v>4.375</v>
      </c>
      <c r="Z826" s="49" t="n">
        <f aca="false">SUM(G826:W826)</f>
        <v>70</v>
      </c>
      <c r="AA826" s="71"/>
      <c r="AB826" s="13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2.25" hidden="false" customHeight="true" outlineLevel="0" collapsed="false">
      <c r="A827" s="8"/>
      <c r="B827" s="78"/>
      <c r="C827" s="79"/>
      <c r="D827" s="80"/>
      <c r="E827" s="80"/>
      <c r="F827" s="81"/>
      <c r="G827" s="81"/>
      <c r="H827" s="81"/>
      <c r="I827" s="81"/>
      <c r="J827" s="81"/>
      <c r="K827" s="81"/>
      <c r="L827" s="81"/>
      <c r="M827" s="81"/>
      <c r="N827" s="81"/>
      <c r="O827" s="81"/>
      <c r="P827" s="81"/>
      <c r="Q827" s="81"/>
      <c r="R827" s="81"/>
      <c r="S827" s="81"/>
      <c r="T827" s="81"/>
      <c r="U827" s="81"/>
      <c r="V827" s="81"/>
      <c r="W827" s="81"/>
      <c r="X827" s="81"/>
      <c r="Y827" s="81"/>
      <c r="Z827" s="82"/>
      <c r="AA827" s="83"/>
      <c r="AB827" s="13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5" hidden="false" customHeight="true" outlineLevel="0" collapsed="false">
      <c r="A828" s="84"/>
      <c r="B828" s="85"/>
      <c r="C828" s="85"/>
      <c r="D828" s="86"/>
      <c r="E828" s="86"/>
      <c r="F828" s="85"/>
      <c r="G828" s="85"/>
      <c r="H828" s="85"/>
      <c r="I828" s="85"/>
      <c r="J828" s="85"/>
      <c r="K828" s="85"/>
      <c r="L828" s="85"/>
      <c r="M828" s="85"/>
      <c r="N828" s="85"/>
      <c r="O828" s="85"/>
      <c r="P828" s="85"/>
      <c r="Q828" s="85"/>
      <c r="R828" s="85"/>
      <c r="S828" s="85"/>
      <c r="T828" s="85"/>
      <c r="U828" s="85"/>
      <c r="V828" s="85"/>
      <c r="W828" s="85"/>
      <c r="X828" s="85"/>
      <c r="Y828" s="85"/>
      <c r="Z828" s="85"/>
      <c r="AA828" s="85"/>
      <c r="AB828" s="87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26.25" hidden="false" customHeight="false" outlineLevel="0" collapsed="false">
      <c r="A829" s="3"/>
      <c r="B829" s="4"/>
      <c r="C829" s="5" t="s">
        <v>366</v>
      </c>
      <c r="D829" s="6"/>
      <c r="E829" s="6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7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0.5" hidden="false" customHeight="true" outlineLevel="0" collapsed="false">
      <c r="A830" s="8"/>
      <c r="AB830" s="9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5.75" hidden="false" customHeight="false" outlineLevel="0" collapsed="false">
      <c r="A831" s="8"/>
      <c r="B831" s="10"/>
      <c r="C831" s="11" t="s">
        <v>1</v>
      </c>
      <c r="D831" s="12"/>
      <c r="E831" s="12"/>
      <c r="F831" s="10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  <c r="AA831" s="10"/>
      <c r="AB831" s="13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2.25" hidden="false" customHeight="true" outlineLevel="0" collapsed="false">
      <c r="A832" s="8"/>
      <c r="B832" s="14"/>
      <c r="C832" s="14"/>
      <c r="D832" s="15"/>
      <c r="E832" s="15"/>
      <c r="F832" s="16"/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7"/>
      <c r="AA832" s="17"/>
      <c r="AB832" s="13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5.75" hidden="false" customHeight="false" outlineLevel="0" collapsed="false">
      <c r="A833" s="8"/>
      <c r="B833" s="18"/>
      <c r="C833" s="19" t="s">
        <v>2</v>
      </c>
      <c r="D833" s="20" t="s">
        <v>3</v>
      </c>
      <c r="E833" s="21" t="s">
        <v>4</v>
      </c>
      <c r="F833" s="22"/>
      <c r="G833" s="23" t="s">
        <v>5</v>
      </c>
      <c r="H833" s="20" t="s">
        <v>6</v>
      </c>
      <c r="I833" s="20" t="s">
        <v>7</v>
      </c>
      <c r="J833" s="20" t="s">
        <v>8</v>
      </c>
      <c r="K833" s="20" t="s">
        <v>9</v>
      </c>
      <c r="L833" s="20" t="s">
        <v>10</v>
      </c>
      <c r="M833" s="20" t="s">
        <v>11</v>
      </c>
      <c r="N833" s="20" t="s">
        <v>12</v>
      </c>
      <c r="O833" s="20" t="s">
        <v>13</v>
      </c>
      <c r="P833" s="20" t="s">
        <v>14</v>
      </c>
      <c r="Q833" s="20" t="s">
        <v>15</v>
      </c>
      <c r="R833" s="20" t="s">
        <v>16</v>
      </c>
      <c r="S833" s="20" t="s">
        <v>17</v>
      </c>
      <c r="T833" s="20" t="s">
        <v>18</v>
      </c>
      <c r="U833" s="20" t="s">
        <v>19</v>
      </c>
      <c r="V833" s="20" t="s">
        <v>20</v>
      </c>
      <c r="W833" s="21" t="s">
        <v>21</v>
      </c>
      <c r="X833" s="22"/>
      <c r="Y833" s="23" t="s">
        <v>22</v>
      </c>
      <c r="Z833" s="24" t="s">
        <v>23</v>
      </c>
      <c r="AA833" s="25"/>
      <c r="AB833" s="26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2.25" hidden="false" customHeight="true" outlineLevel="0" collapsed="false">
      <c r="A834" s="8"/>
      <c r="B834" s="27"/>
      <c r="C834" s="28"/>
      <c r="D834" s="29"/>
      <c r="E834" s="30"/>
      <c r="F834" s="31"/>
      <c r="G834" s="32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4"/>
      <c r="X834" s="31"/>
      <c r="Y834" s="32"/>
      <c r="Z834" s="35"/>
      <c r="AA834" s="36"/>
      <c r="AB834" s="13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4.25" hidden="false" customHeight="false" outlineLevel="0" collapsed="false">
      <c r="A835" s="8"/>
      <c r="B835" s="27"/>
      <c r="C835" s="37" t="s">
        <v>367</v>
      </c>
      <c r="D835" s="38" t="s">
        <v>25</v>
      </c>
      <c r="E835" s="39" t="s">
        <v>42</v>
      </c>
      <c r="F835" s="31"/>
      <c r="G835" s="40" t="n">
        <v>6</v>
      </c>
      <c r="H835" s="40" t="s">
        <v>27</v>
      </c>
      <c r="I835" s="40" t="n">
        <v>4</v>
      </c>
      <c r="J835" s="40" t="n">
        <v>3</v>
      </c>
      <c r="K835" s="40" t="n">
        <v>13</v>
      </c>
      <c r="L835" s="40" t="n">
        <v>9</v>
      </c>
      <c r="M835" s="40" t="n">
        <v>9</v>
      </c>
      <c r="N835" s="40" t="n">
        <v>11</v>
      </c>
      <c r="O835" s="40" t="n">
        <v>6</v>
      </c>
      <c r="P835" s="40" t="n">
        <v>14</v>
      </c>
      <c r="Q835" s="40" t="n">
        <v>3</v>
      </c>
      <c r="R835" s="40" t="n">
        <v>6</v>
      </c>
      <c r="S835" s="40" t="n">
        <v>10</v>
      </c>
      <c r="T835" s="40" t="n">
        <v>1</v>
      </c>
      <c r="U835" s="40" t="n">
        <v>11</v>
      </c>
      <c r="V835" s="40" t="n">
        <v>3</v>
      </c>
      <c r="W835" s="40" t="n">
        <v>0</v>
      </c>
      <c r="X835" s="41"/>
      <c r="Y835" s="42" t="n">
        <f aca="false">AVERAGE(G835:W835)</f>
        <v>6.8125</v>
      </c>
      <c r="Z835" s="43" t="n">
        <f aca="false">SUM(G835:W835)</f>
        <v>109</v>
      </c>
      <c r="AA835" s="36"/>
      <c r="AB835" s="13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4.25" hidden="false" customHeight="false" outlineLevel="0" collapsed="false">
      <c r="A836" s="8"/>
      <c r="B836" s="27"/>
      <c r="C836" s="44" t="s">
        <v>368</v>
      </c>
      <c r="D836" s="45" t="s">
        <v>29</v>
      </c>
      <c r="E836" s="46" t="s">
        <v>26</v>
      </c>
      <c r="F836" s="31"/>
      <c r="G836" s="47" t="n">
        <v>0</v>
      </c>
      <c r="H836" s="47" t="s">
        <v>27</v>
      </c>
      <c r="I836" s="47" t="n">
        <v>0</v>
      </c>
      <c r="J836" s="47" t="n">
        <v>7</v>
      </c>
      <c r="K836" s="47" t="n">
        <v>0</v>
      </c>
      <c r="L836" s="47" t="n">
        <v>0</v>
      </c>
      <c r="M836" s="47" t="n">
        <v>16</v>
      </c>
      <c r="N836" s="47" t="n">
        <v>3</v>
      </c>
      <c r="O836" s="47" t="n">
        <v>3</v>
      </c>
      <c r="P836" s="47" t="n">
        <v>6</v>
      </c>
      <c r="Q836" s="47" t="n">
        <v>9</v>
      </c>
      <c r="R836" s="47" t="n">
        <v>2</v>
      </c>
      <c r="S836" s="47" t="n">
        <v>11</v>
      </c>
      <c r="T836" s="47" t="n">
        <v>0</v>
      </c>
      <c r="U836" s="47" t="n">
        <v>9</v>
      </c>
      <c r="V836" s="47" t="n">
        <v>8</v>
      </c>
      <c r="W836" s="47" t="n">
        <v>0</v>
      </c>
      <c r="X836" s="41"/>
      <c r="Y836" s="48" t="n">
        <f aca="false">AVERAGE(G836:W836)</f>
        <v>4.625</v>
      </c>
      <c r="Z836" s="49" t="n">
        <f aca="false">SUM(G836:W836)</f>
        <v>74</v>
      </c>
      <c r="AA836" s="36"/>
      <c r="AB836" s="13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4.25" hidden="false" customHeight="false" outlineLevel="0" collapsed="false">
      <c r="A837" s="8"/>
      <c r="B837" s="27"/>
      <c r="C837" s="44" t="s">
        <v>369</v>
      </c>
      <c r="D837" s="45" t="s">
        <v>29</v>
      </c>
      <c r="E837" s="46" t="s">
        <v>50</v>
      </c>
      <c r="F837" s="31"/>
      <c r="G837" s="47" t="n">
        <v>2</v>
      </c>
      <c r="H837" s="47" t="s">
        <v>27</v>
      </c>
      <c r="I837" s="47" t="n">
        <v>11</v>
      </c>
      <c r="J837" s="47" t="s">
        <v>27</v>
      </c>
      <c r="K837" s="47" t="n">
        <v>11</v>
      </c>
      <c r="L837" s="47" t="n">
        <v>0</v>
      </c>
      <c r="M837" s="47" t="s">
        <v>27</v>
      </c>
      <c r="N837" s="47" t="n">
        <v>3</v>
      </c>
      <c r="O837" s="47" t="n">
        <v>11</v>
      </c>
      <c r="P837" s="47" t="n">
        <v>9</v>
      </c>
      <c r="Q837" s="47" t="n">
        <v>11</v>
      </c>
      <c r="R837" s="47" t="n">
        <v>3</v>
      </c>
      <c r="S837" s="47" t="n">
        <v>3</v>
      </c>
      <c r="T837" s="47" t="n">
        <v>3</v>
      </c>
      <c r="U837" s="47" t="n">
        <v>7</v>
      </c>
      <c r="V837" s="47" t="n">
        <v>3</v>
      </c>
      <c r="W837" s="47" t="s">
        <v>27</v>
      </c>
      <c r="X837" s="41"/>
      <c r="Y837" s="48" t="n">
        <f aca="false">AVERAGE(G837:W837)</f>
        <v>5.92307692307692</v>
      </c>
      <c r="Z837" s="49" t="n">
        <f aca="false">SUM(G837:W837)</f>
        <v>77</v>
      </c>
      <c r="AA837" s="36"/>
      <c r="AB837" s="13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4.25" hidden="false" customHeight="false" outlineLevel="0" collapsed="false">
      <c r="A838" s="8"/>
      <c r="B838" s="27"/>
      <c r="C838" s="44" t="s">
        <v>370</v>
      </c>
      <c r="D838" s="45" t="s">
        <v>34</v>
      </c>
      <c r="E838" s="46" t="s">
        <v>38</v>
      </c>
      <c r="F838" s="31"/>
      <c r="G838" s="47" t="n">
        <v>6</v>
      </c>
      <c r="H838" s="47" t="s">
        <v>27</v>
      </c>
      <c r="I838" s="47" t="n">
        <v>7</v>
      </c>
      <c r="J838" s="47" t="n">
        <v>6</v>
      </c>
      <c r="K838" s="47" t="n">
        <v>10</v>
      </c>
      <c r="L838" s="47" t="n">
        <v>11</v>
      </c>
      <c r="M838" s="47" t="n">
        <v>5</v>
      </c>
      <c r="N838" s="47" t="n">
        <v>5</v>
      </c>
      <c r="O838" s="47" t="n">
        <v>6</v>
      </c>
      <c r="P838" s="47" t="n">
        <v>7</v>
      </c>
      <c r="Q838" s="47" t="n">
        <v>5</v>
      </c>
      <c r="R838" s="47" t="n">
        <v>7</v>
      </c>
      <c r="S838" s="47" t="n">
        <v>11</v>
      </c>
      <c r="T838" s="47" t="n">
        <v>8</v>
      </c>
      <c r="U838" s="47" t="n">
        <v>4</v>
      </c>
      <c r="V838" s="47" t="n">
        <v>3</v>
      </c>
      <c r="W838" s="47" t="s">
        <v>27</v>
      </c>
      <c r="X838" s="41"/>
      <c r="Y838" s="48" t="n">
        <f aca="false">AVERAGE(G838:W838)</f>
        <v>6.73333333333333</v>
      </c>
      <c r="Z838" s="49" t="n">
        <f aca="false">SUM(G838:W838)</f>
        <v>101</v>
      </c>
      <c r="AA838" s="36"/>
      <c r="AB838" s="13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5" hidden="false" customHeight="false" outlineLevel="0" collapsed="false">
      <c r="A839" s="8"/>
      <c r="B839" s="27"/>
      <c r="C839" s="44" t="s">
        <v>371</v>
      </c>
      <c r="D839" s="45" t="s">
        <v>66</v>
      </c>
      <c r="E839" s="46" t="s">
        <v>42</v>
      </c>
      <c r="F839" s="31"/>
      <c r="G839" s="47" t="n">
        <v>3</v>
      </c>
      <c r="H839" s="47" t="s">
        <v>27</v>
      </c>
      <c r="I839" s="47" t="n">
        <v>6</v>
      </c>
      <c r="J839" s="47" t="n">
        <v>2</v>
      </c>
      <c r="K839" s="47" t="n">
        <v>4</v>
      </c>
      <c r="L839" s="47" t="n">
        <v>3</v>
      </c>
      <c r="M839" s="47" t="n">
        <v>11</v>
      </c>
      <c r="N839" s="47" t="n">
        <v>7</v>
      </c>
      <c r="O839" s="47" t="n">
        <v>6</v>
      </c>
      <c r="P839" s="47" t="n">
        <v>5</v>
      </c>
      <c r="Q839" s="47" t="n">
        <v>3</v>
      </c>
      <c r="R839" s="47" t="n">
        <v>6</v>
      </c>
      <c r="S839" s="47" t="n">
        <v>1</v>
      </c>
      <c r="T839" s="47" t="n">
        <v>1</v>
      </c>
      <c r="U839" s="47" t="n">
        <v>9</v>
      </c>
      <c r="V839" s="47" t="s">
        <v>27</v>
      </c>
      <c r="W839" s="47" t="s">
        <v>27</v>
      </c>
      <c r="X839" s="41"/>
      <c r="Y839" s="48" t="n">
        <f aca="false">AVERAGE(G839:W839)</f>
        <v>4.78571428571429</v>
      </c>
      <c r="Z839" s="49" t="n">
        <f aca="false">SUM(G839:W839)</f>
        <v>67</v>
      </c>
      <c r="AA839" s="36"/>
      <c r="AB839" s="13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2.25" hidden="false" customHeight="true" outlineLevel="0" collapsed="false">
      <c r="A840" s="8"/>
      <c r="B840" s="14"/>
      <c r="C840" s="14"/>
      <c r="D840" s="15"/>
      <c r="E840" s="15"/>
      <c r="F840" s="16"/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7"/>
      <c r="AA840" s="17"/>
      <c r="AB840" s="13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0.5" hidden="false" customHeight="true" outlineLevel="0" collapsed="false">
      <c r="A841" s="8"/>
      <c r="AB841" s="9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5.75" hidden="false" customHeight="false" outlineLevel="0" collapsed="false">
      <c r="A842" s="8"/>
      <c r="B842" s="10"/>
      <c r="C842" s="11" t="s">
        <v>35</v>
      </c>
      <c r="D842" s="12"/>
      <c r="E842" s="12"/>
      <c r="F842" s="10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  <c r="AA842" s="10"/>
      <c r="AB842" s="13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2.25" hidden="false" customHeight="true" outlineLevel="0" collapsed="false">
      <c r="A843" s="8"/>
      <c r="B843" s="50"/>
      <c r="C843" s="14"/>
      <c r="D843" s="15"/>
      <c r="E843" s="15"/>
      <c r="F843" s="16"/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51"/>
      <c r="AB843" s="13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5.75" hidden="false" customHeight="false" outlineLevel="0" collapsed="false">
      <c r="A844" s="8"/>
      <c r="B844" s="18"/>
      <c r="C844" s="19" t="s">
        <v>2</v>
      </c>
      <c r="D844" s="20" t="s">
        <v>3</v>
      </c>
      <c r="E844" s="21" t="s">
        <v>4</v>
      </c>
      <c r="F844" s="22"/>
      <c r="G844" s="23" t="s">
        <v>5</v>
      </c>
      <c r="H844" s="20" t="s">
        <v>6</v>
      </c>
      <c r="I844" s="20" t="s">
        <v>7</v>
      </c>
      <c r="J844" s="20" t="s">
        <v>8</v>
      </c>
      <c r="K844" s="20" t="s">
        <v>9</v>
      </c>
      <c r="L844" s="20" t="s">
        <v>10</v>
      </c>
      <c r="M844" s="20" t="s">
        <v>11</v>
      </c>
      <c r="N844" s="20" t="s">
        <v>12</v>
      </c>
      <c r="O844" s="20" t="s">
        <v>13</v>
      </c>
      <c r="P844" s="20" t="s">
        <v>14</v>
      </c>
      <c r="Q844" s="20" t="s">
        <v>15</v>
      </c>
      <c r="R844" s="20" t="s">
        <v>16</v>
      </c>
      <c r="S844" s="20" t="s">
        <v>17</v>
      </c>
      <c r="T844" s="20" t="s">
        <v>18</v>
      </c>
      <c r="U844" s="20" t="s">
        <v>19</v>
      </c>
      <c r="V844" s="20" t="s">
        <v>20</v>
      </c>
      <c r="W844" s="21" t="s">
        <v>21</v>
      </c>
      <c r="X844" s="22"/>
      <c r="Y844" s="23" t="s">
        <v>22</v>
      </c>
      <c r="Z844" s="21" t="s">
        <v>23</v>
      </c>
      <c r="AA844" s="52"/>
      <c r="AB844" s="26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2.25" hidden="false" customHeight="true" outlineLevel="0" collapsed="false">
      <c r="A845" s="8"/>
      <c r="B845" s="27"/>
      <c r="C845" s="28"/>
      <c r="D845" s="29"/>
      <c r="E845" s="30"/>
      <c r="F845" s="31"/>
      <c r="G845" s="32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4"/>
      <c r="X845" s="31"/>
      <c r="Y845" s="32"/>
      <c r="Z845" s="34"/>
      <c r="AA845" s="31"/>
      <c r="AB845" s="13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4.25" hidden="false" customHeight="false" outlineLevel="0" collapsed="false">
      <c r="A846" s="8"/>
      <c r="B846" s="27"/>
      <c r="C846" s="37" t="s">
        <v>372</v>
      </c>
      <c r="D846" s="38" t="s">
        <v>54</v>
      </c>
      <c r="E846" s="39" t="s">
        <v>42</v>
      </c>
      <c r="F846" s="31"/>
      <c r="G846" s="40" t="n">
        <v>4</v>
      </c>
      <c r="H846" s="40" t="s">
        <v>27</v>
      </c>
      <c r="I846" s="40" t="n">
        <v>6</v>
      </c>
      <c r="J846" s="40" t="n">
        <v>3</v>
      </c>
      <c r="K846" s="40" t="n">
        <v>8</v>
      </c>
      <c r="L846" s="40" t="n">
        <v>2</v>
      </c>
      <c r="M846" s="40" t="n">
        <v>2</v>
      </c>
      <c r="N846" s="40" t="n">
        <v>1</v>
      </c>
      <c r="O846" s="40" t="n">
        <v>6</v>
      </c>
      <c r="P846" s="40" t="n">
        <v>11</v>
      </c>
      <c r="Q846" s="40" t="n">
        <v>4</v>
      </c>
      <c r="R846" s="40" t="n">
        <v>10</v>
      </c>
      <c r="S846" s="40" t="n">
        <v>6</v>
      </c>
      <c r="T846" s="40" t="n">
        <v>8</v>
      </c>
      <c r="U846" s="40" t="n">
        <v>8</v>
      </c>
      <c r="V846" s="40" t="n">
        <v>5</v>
      </c>
      <c r="W846" s="40" t="n">
        <v>4</v>
      </c>
      <c r="X846" s="41"/>
      <c r="Y846" s="42" t="n">
        <f aca="false">AVERAGE(G846:W846)</f>
        <v>5.5</v>
      </c>
      <c r="Z846" s="43" t="n">
        <f aca="false">SUM(G846:W846)</f>
        <v>88</v>
      </c>
      <c r="AA846" s="31"/>
      <c r="AB846" s="13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4.25" hidden="false" customHeight="false" outlineLevel="0" collapsed="false">
      <c r="A847" s="8"/>
      <c r="B847" s="27"/>
      <c r="C847" s="44" t="s">
        <v>373</v>
      </c>
      <c r="D847" s="45" t="s">
        <v>54</v>
      </c>
      <c r="E847" s="46" t="s">
        <v>50</v>
      </c>
      <c r="F847" s="31"/>
      <c r="G847" s="47" t="n">
        <v>2</v>
      </c>
      <c r="H847" s="47" t="s">
        <v>27</v>
      </c>
      <c r="I847" s="47" t="n">
        <v>3</v>
      </c>
      <c r="J847" s="47" t="n">
        <v>2</v>
      </c>
      <c r="K847" s="47" t="n">
        <v>4</v>
      </c>
      <c r="L847" s="47" t="n">
        <v>4</v>
      </c>
      <c r="M847" s="47" t="n">
        <v>4</v>
      </c>
      <c r="N847" s="47" t="n">
        <v>2</v>
      </c>
      <c r="O847" s="47" t="n">
        <v>9</v>
      </c>
      <c r="P847" s="47" t="n">
        <v>3</v>
      </c>
      <c r="Q847" s="47" t="n">
        <v>11</v>
      </c>
      <c r="R847" s="47" t="n">
        <v>0</v>
      </c>
      <c r="S847" s="47" t="n">
        <v>9</v>
      </c>
      <c r="T847" s="47" t="n">
        <v>3</v>
      </c>
      <c r="U847" s="47" t="n">
        <v>1</v>
      </c>
      <c r="V847" s="47" t="n">
        <v>5</v>
      </c>
      <c r="W847" s="47" t="n">
        <v>0</v>
      </c>
      <c r="X847" s="41"/>
      <c r="Y847" s="48" t="n">
        <f aca="false">AVERAGE(G847:W847)</f>
        <v>3.875</v>
      </c>
      <c r="Z847" s="49" t="n">
        <f aca="false">SUM(G847:W847)</f>
        <v>62</v>
      </c>
      <c r="AA847" s="31"/>
      <c r="AB847" s="13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4.25" hidden="false" customHeight="false" outlineLevel="0" collapsed="false">
      <c r="A848" s="8"/>
      <c r="B848" s="27"/>
      <c r="C848" s="44" t="s">
        <v>374</v>
      </c>
      <c r="D848" s="45" t="s">
        <v>37</v>
      </c>
      <c r="E848" s="46" t="s">
        <v>67</v>
      </c>
      <c r="F848" s="31"/>
      <c r="G848" s="47" t="n">
        <v>1</v>
      </c>
      <c r="H848" s="47" t="s">
        <v>27</v>
      </c>
      <c r="I848" s="47" t="n">
        <v>21</v>
      </c>
      <c r="J848" s="47" t="n">
        <v>3</v>
      </c>
      <c r="K848" s="47" t="n">
        <v>5</v>
      </c>
      <c r="L848" s="47" t="n">
        <v>3</v>
      </c>
      <c r="M848" s="47" t="n">
        <v>1</v>
      </c>
      <c r="N848" s="47" t="n">
        <v>7</v>
      </c>
      <c r="O848" s="47" t="n">
        <v>6</v>
      </c>
      <c r="P848" s="47" t="n">
        <v>1</v>
      </c>
      <c r="Q848" s="47" t="n">
        <v>10</v>
      </c>
      <c r="R848" s="47" t="n">
        <v>8</v>
      </c>
      <c r="S848" s="47" t="n">
        <v>2</v>
      </c>
      <c r="T848" s="47" t="n">
        <v>5</v>
      </c>
      <c r="U848" s="47" t="n">
        <v>7</v>
      </c>
      <c r="V848" s="47" t="n">
        <v>18</v>
      </c>
      <c r="W848" s="47" t="n">
        <v>0</v>
      </c>
      <c r="X848" s="41"/>
      <c r="Y848" s="48" t="n">
        <f aca="false">AVERAGE(G848:W848)</f>
        <v>6.125</v>
      </c>
      <c r="Z848" s="49" t="n">
        <f aca="false">SUM(G848:W848)</f>
        <v>98</v>
      </c>
      <c r="AA848" s="31"/>
      <c r="AB848" s="13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4.25" hidden="false" customHeight="false" outlineLevel="0" collapsed="false">
      <c r="A849" s="8"/>
      <c r="B849" s="27"/>
      <c r="C849" s="44" t="s">
        <v>375</v>
      </c>
      <c r="D849" s="45" t="s">
        <v>37</v>
      </c>
      <c r="E849" s="46" t="s">
        <v>38</v>
      </c>
      <c r="F849" s="31"/>
      <c r="G849" s="47" t="n">
        <v>0</v>
      </c>
      <c r="H849" s="47" t="s">
        <v>27</v>
      </c>
      <c r="I849" s="47" t="n">
        <v>2</v>
      </c>
      <c r="J849" s="47" t="n">
        <v>3</v>
      </c>
      <c r="K849" s="47" t="n">
        <v>6</v>
      </c>
      <c r="L849" s="47" t="n">
        <v>6</v>
      </c>
      <c r="M849" s="47" t="n">
        <v>5</v>
      </c>
      <c r="N849" s="47" t="n">
        <v>9</v>
      </c>
      <c r="O849" s="47" t="n">
        <v>8</v>
      </c>
      <c r="P849" s="47" t="n">
        <v>6</v>
      </c>
      <c r="Q849" s="47" t="n">
        <v>8</v>
      </c>
      <c r="R849" s="47" t="n">
        <v>2</v>
      </c>
      <c r="S849" s="47" t="n">
        <v>0</v>
      </c>
      <c r="T849" s="47" t="n">
        <v>4</v>
      </c>
      <c r="U849" s="47" t="n">
        <v>2</v>
      </c>
      <c r="V849" s="47" t="n">
        <v>6</v>
      </c>
      <c r="W849" s="47" t="n">
        <v>0</v>
      </c>
      <c r="X849" s="41"/>
      <c r="Y849" s="48" t="n">
        <f aca="false">AVERAGE(G849:W849)</f>
        <v>4.1875</v>
      </c>
      <c r="Z849" s="49" t="n">
        <f aca="false">SUM(G849:W849)</f>
        <v>67</v>
      </c>
      <c r="AA849" s="31"/>
      <c r="AB849" s="13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5" hidden="false" customHeight="false" outlineLevel="0" collapsed="false">
      <c r="A850" s="8"/>
      <c r="B850" s="27"/>
      <c r="C850" s="44" t="s">
        <v>376</v>
      </c>
      <c r="D850" s="45" t="s">
        <v>41</v>
      </c>
      <c r="E850" s="46" t="s">
        <v>38</v>
      </c>
      <c r="F850" s="31"/>
      <c r="G850" s="47" t="n">
        <v>4</v>
      </c>
      <c r="H850" s="47" t="s">
        <v>27</v>
      </c>
      <c r="I850" s="47" t="n">
        <v>8</v>
      </c>
      <c r="J850" s="47" t="n">
        <v>6</v>
      </c>
      <c r="K850" s="47" t="n">
        <v>6</v>
      </c>
      <c r="L850" s="47" t="n">
        <v>11</v>
      </c>
      <c r="M850" s="47" t="n">
        <v>6</v>
      </c>
      <c r="N850" s="47" t="n">
        <v>3</v>
      </c>
      <c r="O850" s="47" t="n">
        <v>15</v>
      </c>
      <c r="P850" s="47" t="n">
        <v>13</v>
      </c>
      <c r="Q850" s="47" t="n">
        <v>1</v>
      </c>
      <c r="R850" s="47" t="n">
        <v>8</v>
      </c>
      <c r="S850" s="47" t="n">
        <v>4</v>
      </c>
      <c r="T850" s="47" t="n">
        <v>10</v>
      </c>
      <c r="U850" s="47" t="n">
        <v>18</v>
      </c>
      <c r="V850" s="47" t="n">
        <v>11</v>
      </c>
      <c r="W850" s="47" t="n">
        <v>0</v>
      </c>
      <c r="X850" s="41"/>
      <c r="Y850" s="48" t="n">
        <f aca="false">AVERAGE(G850:W850)</f>
        <v>7.75</v>
      </c>
      <c r="Z850" s="49" t="n">
        <f aca="false">SUM(G850:W850)</f>
        <v>124</v>
      </c>
      <c r="AA850" s="31"/>
      <c r="AB850" s="13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2.25" hidden="false" customHeight="true" outlineLevel="0" collapsed="false">
      <c r="A851" s="8"/>
      <c r="B851" s="14"/>
      <c r="C851" s="14"/>
      <c r="D851" s="15"/>
      <c r="E851" s="15"/>
      <c r="F851" s="16"/>
      <c r="G851" s="16"/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7"/>
      <c r="AB851" s="13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6.5" hidden="false" customHeight="true" outlineLevel="0" collapsed="false">
      <c r="A852" s="8"/>
      <c r="AB852" s="9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2.25" hidden="false" customHeight="true" outlineLevel="0" collapsed="false">
      <c r="A853" s="8"/>
      <c r="B853" s="53"/>
      <c r="C853" s="54"/>
      <c r="D853" s="55"/>
      <c r="E853" s="55"/>
      <c r="F853" s="56"/>
      <c r="G853" s="56"/>
      <c r="H853" s="56"/>
      <c r="I853" s="56"/>
      <c r="J853" s="56"/>
      <c r="K853" s="56"/>
      <c r="L853" s="56"/>
      <c r="M853" s="56"/>
      <c r="N853" s="56"/>
      <c r="O853" s="56"/>
      <c r="P853" s="56"/>
      <c r="Q853" s="56"/>
      <c r="R853" s="56"/>
      <c r="S853" s="56"/>
      <c r="T853" s="56"/>
      <c r="U853" s="56"/>
      <c r="V853" s="56"/>
      <c r="W853" s="56"/>
      <c r="X853" s="56"/>
      <c r="Y853" s="56"/>
      <c r="Z853" s="57"/>
      <c r="AA853" s="58"/>
      <c r="AB853" s="13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5" hidden="false" customHeight="false" outlineLevel="0" collapsed="false">
      <c r="A854" s="8"/>
      <c r="B854" s="59"/>
      <c r="C854" s="60" t="s">
        <v>44</v>
      </c>
      <c r="D854" s="61"/>
      <c r="E854" s="62"/>
      <c r="F854" s="63"/>
      <c r="G854" s="64" t="s">
        <v>5</v>
      </c>
      <c r="H854" s="64" t="s">
        <v>6</v>
      </c>
      <c r="I854" s="64" t="s">
        <v>7</v>
      </c>
      <c r="J854" s="64" t="s">
        <v>8</v>
      </c>
      <c r="K854" s="64" t="s">
        <v>9</v>
      </c>
      <c r="L854" s="64" t="s">
        <v>10</v>
      </c>
      <c r="M854" s="64" t="s">
        <v>11</v>
      </c>
      <c r="N854" s="64" t="s">
        <v>12</v>
      </c>
      <c r="O854" s="64" t="s">
        <v>13</v>
      </c>
      <c r="P854" s="64" t="s">
        <v>14</v>
      </c>
      <c r="Q854" s="64" t="s">
        <v>15</v>
      </c>
      <c r="R854" s="64" t="s">
        <v>16</v>
      </c>
      <c r="S854" s="64" t="s">
        <v>17</v>
      </c>
      <c r="T854" s="64" t="s">
        <v>18</v>
      </c>
      <c r="U854" s="64" t="s">
        <v>19</v>
      </c>
      <c r="V854" s="64" t="s">
        <v>20</v>
      </c>
      <c r="W854" s="64" t="s">
        <v>21</v>
      </c>
      <c r="X854" s="65"/>
      <c r="Y854" s="64" t="s">
        <v>22</v>
      </c>
      <c r="Z854" s="66" t="s">
        <v>23</v>
      </c>
      <c r="AA854" s="67"/>
      <c r="AB854" s="26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2.25" hidden="false" customHeight="true" outlineLevel="0" collapsed="false">
      <c r="A855" s="8"/>
      <c r="B855" s="68"/>
      <c r="C855" s="28"/>
      <c r="D855" s="29"/>
      <c r="E855" s="29"/>
      <c r="F855" s="69"/>
      <c r="G855" s="69"/>
      <c r="H855" s="69"/>
      <c r="I855" s="69"/>
      <c r="J855" s="69"/>
      <c r="K855" s="69"/>
      <c r="L855" s="69"/>
      <c r="M855" s="69"/>
      <c r="N855" s="69"/>
      <c r="O855" s="69"/>
      <c r="P855" s="69"/>
      <c r="Q855" s="69"/>
      <c r="R855" s="69"/>
      <c r="S855" s="69"/>
      <c r="T855" s="69"/>
      <c r="U855" s="69"/>
      <c r="V855" s="69"/>
      <c r="W855" s="69"/>
      <c r="X855" s="69"/>
      <c r="Y855" s="69"/>
      <c r="Z855" s="70"/>
      <c r="AA855" s="71"/>
      <c r="AB855" s="13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4.25" hidden="false" customHeight="false" outlineLevel="0" collapsed="false">
      <c r="A856" s="8"/>
      <c r="B856" s="68"/>
      <c r="C856" s="72" t="s">
        <v>377</v>
      </c>
      <c r="D856" s="73"/>
      <c r="E856" s="74" t="s">
        <v>60</v>
      </c>
      <c r="F856" s="75"/>
      <c r="G856" s="76" t="n">
        <v>5</v>
      </c>
      <c r="H856" s="40" t="s">
        <v>27</v>
      </c>
      <c r="I856" s="40" t="n">
        <v>0</v>
      </c>
      <c r="J856" s="40" t="n">
        <v>5</v>
      </c>
      <c r="K856" s="40" t="n">
        <v>0</v>
      </c>
      <c r="L856" s="40" t="n">
        <v>0</v>
      </c>
      <c r="M856" s="40" t="n">
        <v>5</v>
      </c>
      <c r="N856" s="40" t="n">
        <v>0</v>
      </c>
      <c r="O856" s="40" t="n">
        <v>5</v>
      </c>
      <c r="P856" s="40" t="n">
        <v>0</v>
      </c>
      <c r="Q856" s="40" t="n">
        <v>5</v>
      </c>
      <c r="R856" s="40" t="n">
        <v>5</v>
      </c>
      <c r="S856" s="40" t="n">
        <v>5</v>
      </c>
      <c r="T856" s="40" t="n">
        <v>0</v>
      </c>
      <c r="U856" s="40" t="n">
        <v>5</v>
      </c>
      <c r="V856" s="40" t="n">
        <v>5</v>
      </c>
      <c r="W856" s="40" t="n">
        <v>0</v>
      </c>
      <c r="X856" s="77"/>
      <c r="Y856" s="76" t="n">
        <f aca="false">AVERAGE(G856:W856)</f>
        <v>2.8125</v>
      </c>
      <c r="Z856" s="49" t="n">
        <f aca="false">SUM(G856:W856)</f>
        <v>45</v>
      </c>
      <c r="AA856" s="71"/>
      <c r="AB856" s="13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2.25" hidden="false" customHeight="true" outlineLevel="0" collapsed="false">
      <c r="A857" s="8"/>
      <c r="B857" s="78"/>
      <c r="C857" s="79"/>
      <c r="D857" s="80"/>
      <c r="E857" s="80"/>
      <c r="F857" s="81"/>
      <c r="G857" s="81"/>
      <c r="H857" s="81"/>
      <c r="I857" s="81"/>
      <c r="J857" s="81"/>
      <c r="K857" s="81"/>
      <c r="L857" s="81"/>
      <c r="M857" s="81"/>
      <c r="N857" s="81"/>
      <c r="O857" s="81"/>
      <c r="P857" s="81"/>
      <c r="Q857" s="81"/>
      <c r="R857" s="81"/>
      <c r="S857" s="81"/>
      <c r="T857" s="81"/>
      <c r="U857" s="81"/>
      <c r="V857" s="81"/>
      <c r="W857" s="81"/>
      <c r="X857" s="81"/>
      <c r="Y857" s="81"/>
      <c r="Z857" s="82"/>
      <c r="AA857" s="83"/>
      <c r="AB857" s="13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5" hidden="false" customHeight="true" outlineLevel="0" collapsed="false">
      <c r="A858" s="84"/>
      <c r="B858" s="85"/>
      <c r="C858" s="85"/>
      <c r="D858" s="86"/>
      <c r="E858" s="86"/>
      <c r="F858" s="85"/>
      <c r="G858" s="85"/>
      <c r="H858" s="85"/>
      <c r="I858" s="85"/>
      <c r="J858" s="85"/>
      <c r="K858" s="85"/>
      <c r="L858" s="85"/>
      <c r="M858" s="85"/>
      <c r="N858" s="85"/>
      <c r="O858" s="85"/>
      <c r="P858" s="85"/>
      <c r="Q858" s="85"/>
      <c r="R858" s="85"/>
      <c r="S858" s="85"/>
      <c r="T858" s="85"/>
      <c r="U858" s="85"/>
      <c r="V858" s="85"/>
      <c r="W858" s="85"/>
      <c r="X858" s="85"/>
      <c r="Y858" s="85"/>
      <c r="Z858" s="85"/>
      <c r="AA858" s="85"/>
      <c r="AB858" s="87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26.25" hidden="false" customHeight="false" outlineLevel="0" collapsed="false">
      <c r="A859" s="3"/>
      <c r="B859" s="4"/>
      <c r="C859" s="5" t="s">
        <v>378</v>
      </c>
      <c r="D859" s="6"/>
      <c r="E859" s="6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7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0.5" hidden="false" customHeight="true" outlineLevel="0" collapsed="false">
      <c r="A860" s="8"/>
      <c r="AB860" s="9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5.75" hidden="false" customHeight="false" outlineLevel="0" collapsed="false">
      <c r="A861" s="8"/>
      <c r="B861" s="10"/>
      <c r="C861" s="11" t="s">
        <v>1</v>
      </c>
      <c r="D861" s="12"/>
      <c r="E861" s="12"/>
      <c r="F861" s="10"/>
      <c r="G861" s="10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  <c r="AA861" s="10"/>
      <c r="AB861" s="13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2.25" hidden="false" customHeight="true" outlineLevel="0" collapsed="false">
      <c r="A862" s="8"/>
      <c r="B862" s="14"/>
      <c r="C862" s="14"/>
      <c r="D862" s="15"/>
      <c r="E862" s="15"/>
      <c r="F862" s="16"/>
      <c r="G862" s="16"/>
      <c r="H862" s="16"/>
      <c r="I862" s="16"/>
      <c r="J862" s="16"/>
      <c r="K862" s="16"/>
      <c r="L862" s="16"/>
      <c r="M862" s="16"/>
      <c r="N862" s="16"/>
      <c r="O862" s="16"/>
      <c r="P862" s="16"/>
      <c r="Q862" s="16"/>
      <c r="R862" s="16"/>
      <c r="S862" s="16"/>
      <c r="T862" s="16"/>
      <c r="U862" s="16"/>
      <c r="V862" s="16"/>
      <c r="W862" s="16"/>
      <c r="X862" s="16"/>
      <c r="Y862" s="16"/>
      <c r="Z862" s="17"/>
      <c r="AA862" s="17"/>
      <c r="AB862" s="13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5.75" hidden="false" customHeight="false" outlineLevel="0" collapsed="false">
      <c r="A863" s="8"/>
      <c r="B863" s="18"/>
      <c r="C863" s="19" t="s">
        <v>2</v>
      </c>
      <c r="D863" s="20" t="s">
        <v>3</v>
      </c>
      <c r="E863" s="21" t="s">
        <v>4</v>
      </c>
      <c r="F863" s="22"/>
      <c r="G863" s="23" t="s">
        <v>5</v>
      </c>
      <c r="H863" s="20" t="s">
        <v>6</v>
      </c>
      <c r="I863" s="20" t="s">
        <v>7</v>
      </c>
      <c r="J863" s="20" t="s">
        <v>8</v>
      </c>
      <c r="K863" s="20" t="s">
        <v>9</v>
      </c>
      <c r="L863" s="20" t="s">
        <v>10</v>
      </c>
      <c r="M863" s="20" t="s">
        <v>11</v>
      </c>
      <c r="N863" s="20" t="s">
        <v>12</v>
      </c>
      <c r="O863" s="20" t="s">
        <v>13</v>
      </c>
      <c r="P863" s="20" t="s">
        <v>14</v>
      </c>
      <c r="Q863" s="20" t="s">
        <v>15</v>
      </c>
      <c r="R863" s="20" t="s">
        <v>16</v>
      </c>
      <c r="S863" s="20" t="s">
        <v>17</v>
      </c>
      <c r="T863" s="20" t="s">
        <v>18</v>
      </c>
      <c r="U863" s="20" t="s">
        <v>19</v>
      </c>
      <c r="V863" s="20" t="s">
        <v>20</v>
      </c>
      <c r="W863" s="21" t="s">
        <v>21</v>
      </c>
      <c r="X863" s="22"/>
      <c r="Y863" s="23" t="s">
        <v>22</v>
      </c>
      <c r="Z863" s="24" t="s">
        <v>23</v>
      </c>
      <c r="AA863" s="25"/>
      <c r="AB863" s="26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2.25" hidden="false" customHeight="true" outlineLevel="0" collapsed="false">
      <c r="A864" s="8"/>
      <c r="B864" s="27"/>
      <c r="C864" s="28"/>
      <c r="D864" s="29"/>
      <c r="E864" s="30"/>
      <c r="F864" s="31"/>
      <c r="G864" s="32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4"/>
      <c r="X864" s="31"/>
      <c r="Y864" s="32"/>
      <c r="Z864" s="35"/>
      <c r="AA864" s="36"/>
      <c r="AB864" s="13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4.25" hidden="false" customHeight="false" outlineLevel="0" collapsed="false">
      <c r="A865" s="8"/>
      <c r="B865" s="27"/>
      <c r="C865" s="37" t="s">
        <v>379</v>
      </c>
      <c r="D865" s="38" t="s">
        <v>25</v>
      </c>
      <c r="E865" s="39" t="s">
        <v>26</v>
      </c>
      <c r="F865" s="31"/>
      <c r="G865" s="40" t="n">
        <v>4</v>
      </c>
      <c r="H865" s="40" t="s">
        <v>27</v>
      </c>
      <c r="I865" s="40" t="s">
        <v>27</v>
      </c>
      <c r="J865" s="40" t="n">
        <v>2</v>
      </c>
      <c r="K865" s="40" t="n">
        <v>15</v>
      </c>
      <c r="L865" s="40" t="n">
        <v>10</v>
      </c>
      <c r="M865" s="40" t="n">
        <v>4</v>
      </c>
      <c r="N865" s="40" t="n">
        <v>22</v>
      </c>
      <c r="O865" s="40" t="n">
        <v>9</v>
      </c>
      <c r="P865" s="40" t="n">
        <v>9</v>
      </c>
      <c r="Q865" s="40" t="n">
        <v>15</v>
      </c>
      <c r="R865" s="40" t="n">
        <v>12</v>
      </c>
      <c r="S865" s="40" t="n">
        <v>12</v>
      </c>
      <c r="T865" s="40" t="n">
        <v>10</v>
      </c>
      <c r="U865" s="40" t="n">
        <v>4</v>
      </c>
      <c r="V865" s="40" t="n">
        <v>14</v>
      </c>
      <c r="W865" s="40" t="n">
        <v>8</v>
      </c>
      <c r="X865" s="41"/>
      <c r="Y865" s="42" t="n">
        <f aca="false">AVERAGE(G865:W865)</f>
        <v>10</v>
      </c>
      <c r="Z865" s="43" t="n">
        <f aca="false">SUM(G865:W865)</f>
        <v>150</v>
      </c>
      <c r="AA865" s="36"/>
      <c r="AB865" s="13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4.25" hidden="false" customHeight="false" outlineLevel="0" collapsed="false">
      <c r="A866" s="8"/>
      <c r="B866" s="27"/>
      <c r="C866" s="44" t="s">
        <v>380</v>
      </c>
      <c r="D866" s="45" t="s">
        <v>29</v>
      </c>
      <c r="E866" s="46" t="s">
        <v>42</v>
      </c>
      <c r="F866" s="31"/>
      <c r="G866" s="47" t="n">
        <v>3</v>
      </c>
      <c r="H866" s="47" t="n">
        <v>4</v>
      </c>
      <c r="I866" s="47" t="s">
        <v>27</v>
      </c>
      <c r="J866" s="47" t="n">
        <v>3</v>
      </c>
      <c r="K866" s="47" t="n">
        <v>12</v>
      </c>
      <c r="L866" s="47" t="n">
        <v>3</v>
      </c>
      <c r="M866" s="47" t="n">
        <v>0</v>
      </c>
      <c r="N866" s="47" t="n">
        <v>8</v>
      </c>
      <c r="O866" s="47" t="n">
        <v>3</v>
      </c>
      <c r="P866" s="47" t="n">
        <v>3</v>
      </c>
      <c r="Q866" s="47" t="n">
        <v>3</v>
      </c>
      <c r="R866" s="47" t="n">
        <v>6</v>
      </c>
      <c r="S866" s="47" t="n">
        <v>7</v>
      </c>
      <c r="T866" s="47" t="n">
        <v>0</v>
      </c>
      <c r="U866" s="47" t="n">
        <v>0</v>
      </c>
      <c r="V866" s="47" t="n">
        <v>12</v>
      </c>
      <c r="W866" s="47" t="n">
        <v>2</v>
      </c>
      <c r="X866" s="41"/>
      <c r="Y866" s="48" t="n">
        <f aca="false">AVERAGE(G866:W866)</f>
        <v>4.3125</v>
      </c>
      <c r="Z866" s="49" t="n">
        <f aca="false">SUM(G866:W866)</f>
        <v>69</v>
      </c>
      <c r="AA866" s="36"/>
      <c r="AB866" s="13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4.25" hidden="false" customHeight="false" outlineLevel="0" collapsed="false">
      <c r="A867" s="8"/>
      <c r="B867" s="27"/>
      <c r="C867" s="44" t="s">
        <v>381</v>
      </c>
      <c r="D867" s="45" t="s">
        <v>29</v>
      </c>
      <c r="E867" s="46" t="s">
        <v>42</v>
      </c>
      <c r="F867" s="31"/>
      <c r="G867" s="47" t="n">
        <v>0</v>
      </c>
      <c r="H867" s="47" t="s">
        <v>27</v>
      </c>
      <c r="I867" s="47" t="s">
        <v>27</v>
      </c>
      <c r="J867" s="47" t="s">
        <v>27</v>
      </c>
      <c r="K867" s="47" t="n">
        <v>0</v>
      </c>
      <c r="L867" s="47" t="n">
        <v>0</v>
      </c>
      <c r="M867" s="47" t="n">
        <v>0</v>
      </c>
      <c r="N867" s="47" t="n">
        <v>0</v>
      </c>
      <c r="O867" s="47" t="n">
        <v>0</v>
      </c>
      <c r="P867" s="47" t="n">
        <v>0</v>
      </c>
      <c r="Q867" s="47" t="n">
        <v>0</v>
      </c>
      <c r="R867" s="47" t="n">
        <v>3</v>
      </c>
      <c r="S867" s="47" t="n">
        <v>4</v>
      </c>
      <c r="T867" s="47" t="n">
        <v>11</v>
      </c>
      <c r="U867" s="47" t="n">
        <v>4</v>
      </c>
      <c r="V867" s="47" t="s">
        <v>27</v>
      </c>
      <c r="W867" s="47" t="s">
        <v>27</v>
      </c>
      <c r="X867" s="41"/>
      <c r="Y867" s="48" t="n">
        <f aca="false">AVERAGE(G867:W867)</f>
        <v>1.83333333333333</v>
      </c>
      <c r="Z867" s="49" t="n">
        <f aca="false">SUM(G867:W867)</f>
        <v>22</v>
      </c>
      <c r="AA867" s="36"/>
      <c r="AB867" s="13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4.25" hidden="false" customHeight="false" outlineLevel="0" collapsed="false">
      <c r="A868" s="8"/>
      <c r="B868" s="27"/>
      <c r="C868" s="44" t="s">
        <v>382</v>
      </c>
      <c r="D868" s="45" t="s">
        <v>34</v>
      </c>
      <c r="E868" s="46" t="s">
        <v>60</v>
      </c>
      <c r="F868" s="31"/>
      <c r="G868" s="47" t="n">
        <v>8</v>
      </c>
      <c r="H868" s="47" t="n">
        <v>0</v>
      </c>
      <c r="I868" s="47" t="s">
        <v>27</v>
      </c>
      <c r="J868" s="47" t="n">
        <v>0</v>
      </c>
      <c r="K868" s="47" t="s">
        <v>27</v>
      </c>
      <c r="L868" s="47" t="n">
        <v>4</v>
      </c>
      <c r="M868" s="47" t="n">
        <v>4</v>
      </c>
      <c r="N868" s="47" t="n">
        <v>6</v>
      </c>
      <c r="O868" s="47" t="n">
        <v>7</v>
      </c>
      <c r="P868" s="47" t="n">
        <v>9</v>
      </c>
      <c r="Q868" s="47" t="n">
        <v>8</v>
      </c>
      <c r="R868" s="47" t="n">
        <v>15</v>
      </c>
      <c r="S868" s="47" t="n">
        <v>9</v>
      </c>
      <c r="T868" s="47" t="n">
        <v>11</v>
      </c>
      <c r="U868" s="47" t="n">
        <v>6</v>
      </c>
      <c r="V868" s="47" t="n">
        <v>9</v>
      </c>
      <c r="W868" s="47" t="n">
        <v>19</v>
      </c>
      <c r="X868" s="41"/>
      <c r="Y868" s="48" t="n">
        <f aca="false">AVERAGE(G868:W868)</f>
        <v>7.66666666666667</v>
      </c>
      <c r="Z868" s="49" t="n">
        <f aca="false">SUM(G868:W868)</f>
        <v>115</v>
      </c>
      <c r="AA868" s="36"/>
      <c r="AB868" s="13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4.25" hidden="false" customHeight="false" outlineLevel="0" collapsed="false">
      <c r="A869" s="8"/>
      <c r="B869" s="27"/>
      <c r="C869" s="44" t="s">
        <v>383</v>
      </c>
      <c r="D869" s="45" t="s">
        <v>52</v>
      </c>
      <c r="E869" s="46" t="s">
        <v>67</v>
      </c>
      <c r="F869" s="31"/>
      <c r="G869" s="47" t="n">
        <v>0</v>
      </c>
      <c r="H869" s="47" t="n">
        <v>0</v>
      </c>
      <c r="I869" s="47" t="s">
        <v>27</v>
      </c>
      <c r="J869" s="47" t="n">
        <v>4</v>
      </c>
      <c r="K869" s="47" t="n">
        <v>4</v>
      </c>
      <c r="L869" s="47" t="n">
        <v>11</v>
      </c>
      <c r="M869" s="47" t="n">
        <v>7</v>
      </c>
      <c r="N869" s="47" t="n">
        <v>4</v>
      </c>
      <c r="O869" s="47" t="n">
        <v>0</v>
      </c>
      <c r="P869" s="47" t="n">
        <v>3</v>
      </c>
      <c r="Q869" s="47" t="n">
        <v>9</v>
      </c>
      <c r="R869" s="47" t="n">
        <v>3</v>
      </c>
      <c r="S869" s="47" t="n">
        <v>9</v>
      </c>
      <c r="T869" s="47" t="n">
        <v>8</v>
      </c>
      <c r="U869" s="47" t="n">
        <v>0</v>
      </c>
      <c r="V869" s="47" t="n">
        <v>3</v>
      </c>
      <c r="W869" s="47" t="n">
        <v>3</v>
      </c>
      <c r="X869" s="41"/>
      <c r="Y869" s="48" t="n">
        <f aca="false">AVERAGE(G869:W869)</f>
        <v>4.25</v>
      </c>
      <c r="Z869" s="49" t="n">
        <f aca="false">SUM(G869:W869)</f>
        <v>68</v>
      </c>
      <c r="AA869" s="36"/>
      <c r="AB869" s="13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5" hidden="false" customHeight="false" outlineLevel="0" collapsed="false">
      <c r="A870" s="8"/>
      <c r="B870" s="27"/>
      <c r="C870" s="44" t="s">
        <v>384</v>
      </c>
      <c r="D870" s="45" t="s">
        <v>66</v>
      </c>
      <c r="E870" s="46" t="s">
        <v>30</v>
      </c>
      <c r="F870" s="31"/>
      <c r="G870" s="47" t="n">
        <v>4</v>
      </c>
      <c r="H870" s="47" t="n">
        <v>4</v>
      </c>
      <c r="I870" s="47" t="s">
        <v>27</v>
      </c>
      <c r="J870" s="47" t="n">
        <v>1</v>
      </c>
      <c r="K870" s="47" t="n">
        <v>11</v>
      </c>
      <c r="L870" s="47" t="n">
        <v>11</v>
      </c>
      <c r="M870" s="47" t="n">
        <v>1</v>
      </c>
      <c r="N870" s="47" t="n">
        <v>4</v>
      </c>
      <c r="O870" s="47" t="n">
        <v>2</v>
      </c>
      <c r="P870" s="47" t="n">
        <v>7</v>
      </c>
      <c r="Q870" s="47" t="n">
        <v>6</v>
      </c>
      <c r="R870" s="47" t="n">
        <v>5</v>
      </c>
      <c r="S870" s="47" t="n">
        <v>5</v>
      </c>
      <c r="T870" s="47" t="n">
        <v>2</v>
      </c>
      <c r="U870" s="47" t="n">
        <v>3</v>
      </c>
      <c r="V870" s="47" t="n">
        <v>7</v>
      </c>
      <c r="W870" s="47" t="n">
        <v>3</v>
      </c>
      <c r="X870" s="41"/>
      <c r="Y870" s="48" t="n">
        <f aca="false">AVERAGE(G870:W870)</f>
        <v>4.75</v>
      </c>
      <c r="Z870" s="49" t="n">
        <f aca="false">SUM(G870:W870)</f>
        <v>76</v>
      </c>
      <c r="AA870" s="36"/>
      <c r="AB870" s="13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2.25" hidden="false" customHeight="true" outlineLevel="0" collapsed="false">
      <c r="A871" s="8"/>
      <c r="B871" s="14"/>
      <c r="C871" s="14"/>
      <c r="D871" s="15"/>
      <c r="E871" s="15"/>
      <c r="F871" s="16"/>
      <c r="G871" s="16"/>
      <c r="H871" s="16"/>
      <c r="I871" s="16"/>
      <c r="J871" s="16"/>
      <c r="K871" s="16"/>
      <c r="L871" s="16"/>
      <c r="M871" s="16"/>
      <c r="N871" s="16"/>
      <c r="O871" s="16"/>
      <c r="P871" s="16"/>
      <c r="Q871" s="16"/>
      <c r="R871" s="16"/>
      <c r="S871" s="16"/>
      <c r="T871" s="16"/>
      <c r="U871" s="16"/>
      <c r="V871" s="16"/>
      <c r="W871" s="16"/>
      <c r="X871" s="16"/>
      <c r="Y871" s="16"/>
      <c r="Z871" s="17"/>
      <c r="AA871" s="17"/>
      <c r="AB871" s="13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0.5" hidden="false" customHeight="true" outlineLevel="0" collapsed="false">
      <c r="A872" s="8"/>
      <c r="AB872" s="9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5.75" hidden="false" customHeight="false" outlineLevel="0" collapsed="false">
      <c r="A873" s="8"/>
      <c r="B873" s="10"/>
      <c r="C873" s="11" t="s">
        <v>35</v>
      </c>
      <c r="D873" s="12"/>
      <c r="E873" s="12"/>
      <c r="F873" s="10"/>
      <c r="G873" s="10"/>
      <c r="H873" s="10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  <c r="AA873" s="10"/>
      <c r="AB873" s="13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2.25" hidden="false" customHeight="true" outlineLevel="0" collapsed="false">
      <c r="A874" s="8"/>
      <c r="B874" s="50"/>
      <c r="C874" s="14"/>
      <c r="D874" s="15"/>
      <c r="E874" s="15"/>
      <c r="F874" s="16"/>
      <c r="G874" s="16"/>
      <c r="H874" s="16"/>
      <c r="I874" s="16"/>
      <c r="J874" s="16"/>
      <c r="K874" s="16"/>
      <c r="L874" s="16"/>
      <c r="M874" s="16"/>
      <c r="N874" s="16"/>
      <c r="O874" s="16"/>
      <c r="P874" s="16"/>
      <c r="Q874" s="16"/>
      <c r="R874" s="16"/>
      <c r="S874" s="16"/>
      <c r="T874" s="16"/>
      <c r="U874" s="16"/>
      <c r="V874" s="16"/>
      <c r="W874" s="16"/>
      <c r="X874" s="16"/>
      <c r="Y874" s="16"/>
      <c r="Z874" s="16"/>
      <c r="AA874" s="51"/>
      <c r="AB874" s="13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5.75" hidden="false" customHeight="false" outlineLevel="0" collapsed="false">
      <c r="A875" s="8"/>
      <c r="B875" s="18"/>
      <c r="C875" s="19" t="s">
        <v>2</v>
      </c>
      <c r="D875" s="20" t="s">
        <v>3</v>
      </c>
      <c r="E875" s="21" t="s">
        <v>4</v>
      </c>
      <c r="F875" s="22"/>
      <c r="G875" s="23" t="s">
        <v>5</v>
      </c>
      <c r="H875" s="20" t="s">
        <v>6</v>
      </c>
      <c r="I875" s="20" t="s">
        <v>7</v>
      </c>
      <c r="J875" s="20" t="s">
        <v>8</v>
      </c>
      <c r="K875" s="20" t="s">
        <v>9</v>
      </c>
      <c r="L875" s="20" t="s">
        <v>10</v>
      </c>
      <c r="M875" s="20" t="s">
        <v>11</v>
      </c>
      <c r="N875" s="20" t="s">
        <v>12</v>
      </c>
      <c r="O875" s="20" t="s">
        <v>13</v>
      </c>
      <c r="P875" s="20" t="s">
        <v>14</v>
      </c>
      <c r="Q875" s="20" t="s">
        <v>15</v>
      </c>
      <c r="R875" s="20" t="s">
        <v>16</v>
      </c>
      <c r="S875" s="20" t="s">
        <v>17</v>
      </c>
      <c r="T875" s="20" t="s">
        <v>18</v>
      </c>
      <c r="U875" s="20" t="s">
        <v>19</v>
      </c>
      <c r="V875" s="20" t="s">
        <v>20</v>
      </c>
      <c r="W875" s="21" t="s">
        <v>21</v>
      </c>
      <c r="X875" s="22"/>
      <c r="Y875" s="23" t="s">
        <v>22</v>
      </c>
      <c r="Z875" s="21" t="s">
        <v>23</v>
      </c>
      <c r="AA875" s="52"/>
      <c r="AB875" s="26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2.25" hidden="false" customHeight="true" outlineLevel="0" collapsed="false">
      <c r="A876" s="8"/>
      <c r="B876" s="27"/>
      <c r="C876" s="28"/>
      <c r="D876" s="29"/>
      <c r="E876" s="30"/>
      <c r="F876" s="31"/>
      <c r="G876" s="32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4"/>
      <c r="X876" s="31"/>
      <c r="Y876" s="32"/>
      <c r="Z876" s="34"/>
      <c r="AA876" s="31"/>
      <c r="AB876" s="13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4.25" hidden="false" customHeight="false" outlineLevel="0" collapsed="false">
      <c r="A877" s="8"/>
      <c r="B877" s="27"/>
      <c r="C877" s="37" t="s">
        <v>385</v>
      </c>
      <c r="D877" s="38" t="s">
        <v>54</v>
      </c>
      <c r="E877" s="39" t="s">
        <v>26</v>
      </c>
      <c r="F877" s="31"/>
      <c r="G877" s="40" t="n">
        <v>6</v>
      </c>
      <c r="H877" s="40" t="n">
        <v>3</v>
      </c>
      <c r="I877" s="40" t="s">
        <v>27</v>
      </c>
      <c r="J877" s="40" t="n">
        <v>3</v>
      </c>
      <c r="K877" s="40" t="n">
        <v>3</v>
      </c>
      <c r="L877" s="40" t="n">
        <v>9</v>
      </c>
      <c r="M877" s="40" t="n">
        <v>0</v>
      </c>
      <c r="N877" s="40" t="n">
        <v>2</v>
      </c>
      <c r="O877" s="40" t="n">
        <v>4</v>
      </c>
      <c r="P877" s="40" t="n">
        <v>3</v>
      </c>
      <c r="Q877" s="40" t="n">
        <v>3</v>
      </c>
      <c r="R877" s="40" t="n">
        <v>3</v>
      </c>
      <c r="S877" s="40" t="n">
        <v>2</v>
      </c>
      <c r="T877" s="40" t="n">
        <v>0</v>
      </c>
      <c r="U877" s="40" t="n">
        <v>2</v>
      </c>
      <c r="V877" s="40" t="n">
        <v>4</v>
      </c>
      <c r="W877" s="40" t="n">
        <v>2</v>
      </c>
      <c r="X877" s="41"/>
      <c r="Y877" s="42" t="n">
        <f aca="false">AVERAGE(G877:W877)</f>
        <v>3.0625</v>
      </c>
      <c r="Z877" s="43" t="n">
        <f aca="false">SUM(G877:W877)</f>
        <v>49</v>
      </c>
      <c r="AA877" s="31"/>
      <c r="AB877" s="13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4.25" hidden="false" customHeight="false" outlineLevel="0" collapsed="false">
      <c r="A878" s="8"/>
      <c r="B878" s="27"/>
      <c r="C878" s="44" t="s">
        <v>386</v>
      </c>
      <c r="D878" s="45" t="s">
        <v>54</v>
      </c>
      <c r="E878" s="46" t="s">
        <v>32</v>
      </c>
      <c r="F878" s="31"/>
      <c r="G878" s="47" t="n">
        <v>3</v>
      </c>
      <c r="H878" s="47" t="n">
        <v>10</v>
      </c>
      <c r="I878" s="47" t="s">
        <v>27</v>
      </c>
      <c r="J878" s="47" t="n">
        <v>2</v>
      </c>
      <c r="K878" s="47" t="n">
        <v>1</v>
      </c>
      <c r="L878" s="47" t="n">
        <v>7</v>
      </c>
      <c r="M878" s="47" t="n">
        <v>3</v>
      </c>
      <c r="N878" s="47" t="n">
        <v>11</v>
      </c>
      <c r="O878" s="47" t="n">
        <v>8</v>
      </c>
      <c r="P878" s="47" t="n">
        <v>5</v>
      </c>
      <c r="Q878" s="47" t="n">
        <v>2</v>
      </c>
      <c r="R878" s="47" t="n">
        <v>0</v>
      </c>
      <c r="S878" s="47" t="n">
        <v>2</v>
      </c>
      <c r="T878" s="47" t="n">
        <v>7</v>
      </c>
      <c r="U878" s="47" t="n">
        <v>0</v>
      </c>
      <c r="V878" s="47" t="n">
        <v>2</v>
      </c>
      <c r="W878" s="47" t="n">
        <v>2</v>
      </c>
      <c r="X878" s="41"/>
      <c r="Y878" s="48" t="n">
        <f aca="false">AVERAGE(G878:W878)</f>
        <v>4.0625</v>
      </c>
      <c r="Z878" s="49" t="n">
        <f aca="false">SUM(G878:W878)</f>
        <v>65</v>
      </c>
      <c r="AA878" s="31"/>
      <c r="AB878" s="13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5" hidden="false" customHeight="false" outlineLevel="0" collapsed="false">
      <c r="A879" s="8"/>
      <c r="B879" s="27"/>
      <c r="C879" s="44" t="s">
        <v>387</v>
      </c>
      <c r="D879" s="45" t="s">
        <v>37</v>
      </c>
      <c r="E879" s="46" t="s">
        <v>26</v>
      </c>
      <c r="F879" s="31"/>
      <c r="G879" s="47" t="n">
        <v>6</v>
      </c>
      <c r="H879" s="47" t="n">
        <v>5</v>
      </c>
      <c r="I879" s="47" t="s">
        <v>27</v>
      </c>
      <c r="J879" s="47" t="n">
        <v>8</v>
      </c>
      <c r="K879" s="47" t="n">
        <v>1</v>
      </c>
      <c r="L879" s="47" t="n">
        <v>7</v>
      </c>
      <c r="M879" s="47" t="n">
        <v>6</v>
      </c>
      <c r="N879" s="47" t="n">
        <v>6</v>
      </c>
      <c r="O879" s="47" t="n">
        <v>0</v>
      </c>
      <c r="P879" s="47" t="n">
        <v>4</v>
      </c>
      <c r="Q879" s="47" t="n">
        <v>7</v>
      </c>
      <c r="R879" s="47" t="n">
        <v>5</v>
      </c>
      <c r="S879" s="47" t="n">
        <v>3</v>
      </c>
      <c r="T879" s="47" t="n">
        <v>1</v>
      </c>
      <c r="U879" s="47" t="n">
        <v>3</v>
      </c>
      <c r="V879" s="47" t="n">
        <v>1</v>
      </c>
      <c r="W879" s="47" t="n">
        <v>0</v>
      </c>
      <c r="X879" s="41"/>
      <c r="Y879" s="48" t="n">
        <f aca="false">AVERAGE(G879:W879)</f>
        <v>3.9375</v>
      </c>
      <c r="Z879" s="49" t="n">
        <f aca="false">SUM(G879:W879)</f>
        <v>63</v>
      </c>
      <c r="AA879" s="31"/>
      <c r="AB879" s="13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2.25" hidden="false" customHeight="true" outlineLevel="0" collapsed="false">
      <c r="A880" s="8"/>
      <c r="B880" s="14"/>
      <c r="C880" s="14"/>
      <c r="D880" s="15"/>
      <c r="E880" s="15"/>
      <c r="F880" s="16"/>
      <c r="G880" s="16"/>
      <c r="H880" s="16"/>
      <c r="I880" s="16"/>
      <c r="J880" s="16"/>
      <c r="K880" s="16"/>
      <c r="L880" s="16"/>
      <c r="M880" s="16"/>
      <c r="N880" s="16"/>
      <c r="O880" s="16"/>
      <c r="P880" s="16"/>
      <c r="Q880" s="16"/>
      <c r="R880" s="16"/>
      <c r="S880" s="16"/>
      <c r="T880" s="16"/>
      <c r="U880" s="16"/>
      <c r="V880" s="16"/>
      <c r="W880" s="16"/>
      <c r="X880" s="16"/>
      <c r="Y880" s="16"/>
      <c r="Z880" s="16"/>
      <c r="AA880" s="17"/>
      <c r="AB880" s="13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6.5" hidden="false" customHeight="true" outlineLevel="0" collapsed="false">
      <c r="A881" s="8"/>
      <c r="AB881" s="9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2.25" hidden="false" customHeight="true" outlineLevel="0" collapsed="false">
      <c r="A882" s="8"/>
      <c r="B882" s="53"/>
      <c r="C882" s="54"/>
      <c r="D882" s="55"/>
      <c r="E882" s="55"/>
      <c r="F882" s="56"/>
      <c r="G882" s="56"/>
      <c r="H882" s="56"/>
      <c r="I882" s="56"/>
      <c r="J882" s="56"/>
      <c r="K882" s="56"/>
      <c r="L882" s="56"/>
      <c r="M882" s="56"/>
      <c r="N882" s="56"/>
      <c r="O882" s="56"/>
      <c r="P882" s="56"/>
      <c r="Q882" s="56"/>
      <c r="R882" s="56"/>
      <c r="S882" s="56"/>
      <c r="T882" s="56"/>
      <c r="U882" s="56"/>
      <c r="V882" s="56"/>
      <c r="W882" s="56"/>
      <c r="X882" s="56"/>
      <c r="Y882" s="56"/>
      <c r="Z882" s="57"/>
      <c r="AA882" s="58"/>
      <c r="AB882" s="13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5" hidden="false" customHeight="false" outlineLevel="0" collapsed="false">
      <c r="A883" s="8"/>
      <c r="B883" s="59"/>
      <c r="C883" s="60" t="s">
        <v>44</v>
      </c>
      <c r="D883" s="61"/>
      <c r="E883" s="62"/>
      <c r="F883" s="63"/>
      <c r="G883" s="64" t="s">
        <v>5</v>
      </c>
      <c r="H883" s="64" t="s">
        <v>6</v>
      </c>
      <c r="I883" s="64" t="s">
        <v>7</v>
      </c>
      <c r="J883" s="64" t="s">
        <v>8</v>
      </c>
      <c r="K883" s="64" t="s">
        <v>9</v>
      </c>
      <c r="L883" s="64" t="s">
        <v>10</v>
      </c>
      <c r="M883" s="64" t="s">
        <v>11</v>
      </c>
      <c r="N883" s="64" t="s">
        <v>12</v>
      </c>
      <c r="O883" s="64" t="s">
        <v>13</v>
      </c>
      <c r="P883" s="64" t="s">
        <v>14</v>
      </c>
      <c r="Q883" s="64" t="s">
        <v>15</v>
      </c>
      <c r="R883" s="64" t="s">
        <v>16</v>
      </c>
      <c r="S883" s="64" t="s">
        <v>17</v>
      </c>
      <c r="T883" s="64" t="s">
        <v>18</v>
      </c>
      <c r="U883" s="64" t="s">
        <v>19</v>
      </c>
      <c r="V883" s="64" t="s">
        <v>20</v>
      </c>
      <c r="W883" s="64" t="s">
        <v>21</v>
      </c>
      <c r="X883" s="65"/>
      <c r="Y883" s="64" t="s">
        <v>22</v>
      </c>
      <c r="Z883" s="66" t="s">
        <v>23</v>
      </c>
      <c r="AA883" s="67"/>
      <c r="AB883" s="26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2.25" hidden="false" customHeight="true" outlineLevel="0" collapsed="false">
      <c r="A884" s="8"/>
      <c r="B884" s="68"/>
      <c r="C884" s="28"/>
      <c r="D884" s="29"/>
      <c r="E884" s="29"/>
      <c r="F884" s="69"/>
      <c r="G884" s="69"/>
      <c r="H884" s="69"/>
      <c r="I884" s="69"/>
      <c r="J884" s="69"/>
      <c r="K884" s="69"/>
      <c r="L884" s="69"/>
      <c r="M884" s="69"/>
      <c r="N884" s="69"/>
      <c r="O884" s="69"/>
      <c r="P884" s="69"/>
      <c r="Q884" s="69"/>
      <c r="R884" s="69"/>
      <c r="S884" s="69"/>
      <c r="T884" s="69"/>
      <c r="U884" s="69"/>
      <c r="V884" s="69"/>
      <c r="W884" s="69"/>
      <c r="X884" s="69"/>
      <c r="Y884" s="69"/>
      <c r="Z884" s="70"/>
      <c r="AA884" s="71"/>
      <c r="AB884" s="13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4.25" hidden="false" customHeight="false" outlineLevel="0" collapsed="false">
      <c r="A885" s="8"/>
      <c r="B885" s="68"/>
      <c r="C885" s="72" t="s">
        <v>388</v>
      </c>
      <c r="D885" s="73"/>
      <c r="E885" s="74" t="s">
        <v>26</v>
      </c>
      <c r="F885" s="75"/>
      <c r="G885" s="76" t="n">
        <v>0</v>
      </c>
      <c r="H885" s="40" t="n">
        <v>0</v>
      </c>
      <c r="I885" s="40" t="s">
        <v>27</v>
      </c>
      <c r="J885" s="40" t="n">
        <v>0</v>
      </c>
      <c r="K885" s="40" t="n">
        <v>5</v>
      </c>
      <c r="L885" s="40" t="n">
        <v>5</v>
      </c>
      <c r="M885" s="40" t="n">
        <v>0</v>
      </c>
      <c r="N885" s="40" t="n">
        <v>5</v>
      </c>
      <c r="O885" s="40" t="n">
        <v>0</v>
      </c>
      <c r="P885" s="40" t="n">
        <v>5</v>
      </c>
      <c r="Q885" s="40" t="n">
        <v>0</v>
      </c>
      <c r="R885" s="40" t="n">
        <v>5</v>
      </c>
      <c r="S885" s="40" t="n">
        <v>0</v>
      </c>
      <c r="T885" s="40" t="n">
        <v>5</v>
      </c>
      <c r="U885" s="40" t="n">
        <v>5</v>
      </c>
      <c r="V885" s="40" t="n">
        <v>0</v>
      </c>
      <c r="W885" s="40" t="n">
        <v>0</v>
      </c>
      <c r="X885" s="77"/>
      <c r="Y885" s="76" t="n">
        <f aca="false">AVERAGE(G885:W885)</f>
        <v>2.1875</v>
      </c>
      <c r="Z885" s="49" t="n">
        <f aca="false">SUM(G885:W885)</f>
        <v>35</v>
      </c>
      <c r="AA885" s="71"/>
      <c r="AB885" s="13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2.25" hidden="false" customHeight="true" outlineLevel="0" collapsed="false">
      <c r="A886" s="8"/>
      <c r="B886" s="78"/>
      <c r="C886" s="79"/>
      <c r="D886" s="80"/>
      <c r="E886" s="80"/>
      <c r="F886" s="81"/>
      <c r="G886" s="81"/>
      <c r="H886" s="81"/>
      <c r="I886" s="81"/>
      <c r="J886" s="81"/>
      <c r="K886" s="81"/>
      <c r="L886" s="81"/>
      <c r="M886" s="81"/>
      <c r="N886" s="81"/>
      <c r="O886" s="81"/>
      <c r="P886" s="81"/>
      <c r="Q886" s="81"/>
      <c r="R886" s="81"/>
      <c r="S886" s="81"/>
      <c r="T886" s="81"/>
      <c r="U886" s="81"/>
      <c r="V886" s="81"/>
      <c r="W886" s="81"/>
      <c r="X886" s="81"/>
      <c r="Y886" s="81"/>
      <c r="Z886" s="82"/>
      <c r="AA886" s="83"/>
      <c r="AB886" s="13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5" hidden="false" customHeight="true" outlineLevel="0" collapsed="false">
      <c r="A887" s="84"/>
      <c r="B887" s="85"/>
      <c r="C887" s="85"/>
      <c r="D887" s="86"/>
      <c r="E887" s="86"/>
      <c r="F887" s="85"/>
      <c r="G887" s="85"/>
      <c r="H887" s="85"/>
      <c r="I887" s="85"/>
      <c r="J887" s="85"/>
      <c r="K887" s="85"/>
      <c r="L887" s="85"/>
      <c r="M887" s="85"/>
      <c r="N887" s="85"/>
      <c r="O887" s="85"/>
      <c r="P887" s="85"/>
      <c r="Q887" s="85"/>
      <c r="R887" s="85"/>
      <c r="S887" s="85"/>
      <c r="T887" s="85"/>
      <c r="U887" s="85"/>
      <c r="V887" s="85"/>
      <c r="W887" s="85"/>
      <c r="X887" s="85"/>
      <c r="Y887" s="85"/>
      <c r="Z887" s="85"/>
      <c r="AA887" s="85"/>
      <c r="AB887" s="87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26.25" hidden="false" customHeight="false" outlineLevel="0" collapsed="false">
      <c r="A888" s="3"/>
      <c r="B888" s="4"/>
      <c r="C888" s="5" t="s">
        <v>389</v>
      </c>
      <c r="D888" s="6"/>
      <c r="E888" s="6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7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0.5" hidden="false" customHeight="true" outlineLevel="0" collapsed="false">
      <c r="A889" s="8"/>
      <c r="AB889" s="9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5.75" hidden="false" customHeight="false" outlineLevel="0" collapsed="false">
      <c r="A890" s="8"/>
      <c r="B890" s="10"/>
      <c r="C890" s="11" t="s">
        <v>1</v>
      </c>
      <c r="D890" s="12"/>
      <c r="E890" s="12"/>
      <c r="F890" s="10"/>
      <c r="G890" s="10"/>
      <c r="H890" s="10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0"/>
      <c r="AA890" s="10"/>
      <c r="AB890" s="13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2.25" hidden="false" customHeight="true" outlineLevel="0" collapsed="false">
      <c r="A891" s="8"/>
      <c r="B891" s="14"/>
      <c r="C891" s="14"/>
      <c r="D891" s="15"/>
      <c r="E891" s="15"/>
      <c r="F891" s="16"/>
      <c r="G891" s="16"/>
      <c r="H891" s="16"/>
      <c r="I891" s="16"/>
      <c r="J891" s="16"/>
      <c r="K891" s="16"/>
      <c r="L891" s="16"/>
      <c r="M891" s="16"/>
      <c r="N891" s="16"/>
      <c r="O891" s="16"/>
      <c r="P891" s="16"/>
      <c r="Q891" s="16"/>
      <c r="R891" s="16"/>
      <c r="S891" s="16"/>
      <c r="T891" s="16"/>
      <c r="U891" s="16"/>
      <c r="V891" s="16"/>
      <c r="W891" s="16"/>
      <c r="X891" s="96"/>
      <c r="Y891" s="16"/>
      <c r="Z891" s="17"/>
      <c r="AA891" s="17"/>
      <c r="AB891" s="13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5.75" hidden="false" customHeight="false" outlineLevel="0" collapsed="false">
      <c r="A892" s="8"/>
      <c r="B892" s="18"/>
      <c r="C892" s="19" t="s">
        <v>2</v>
      </c>
      <c r="D892" s="20" t="s">
        <v>3</v>
      </c>
      <c r="E892" s="21" t="s">
        <v>4</v>
      </c>
      <c r="F892" s="22"/>
      <c r="G892" s="88" t="s">
        <v>5</v>
      </c>
      <c r="H892" s="20" t="s">
        <v>6</v>
      </c>
      <c r="I892" s="20" t="s">
        <v>7</v>
      </c>
      <c r="J892" s="20" t="s">
        <v>8</v>
      </c>
      <c r="K892" s="20" t="s">
        <v>9</v>
      </c>
      <c r="L892" s="20" t="s">
        <v>10</v>
      </c>
      <c r="M892" s="20" t="s">
        <v>11</v>
      </c>
      <c r="N892" s="20" t="s">
        <v>12</v>
      </c>
      <c r="O892" s="20" t="s">
        <v>13</v>
      </c>
      <c r="P892" s="20" t="s">
        <v>14</v>
      </c>
      <c r="Q892" s="20" t="s">
        <v>15</v>
      </c>
      <c r="R892" s="20" t="s">
        <v>16</v>
      </c>
      <c r="S892" s="20" t="s">
        <v>17</v>
      </c>
      <c r="T892" s="20" t="s">
        <v>18</v>
      </c>
      <c r="U892" s="20" t="s">
        <v>19</v>
      </c>
      <c r="V892" s="20" t="s">
        <v>20</v>
      </c>
      <c r="W892" s="24" t="s">
        <v>21</v>
      </c>
      <c r="X892" s="96"/>
      <c r="Y892" s="23" t="s">
        <v>22</v>
      </c>
      <c r="Z892" s="24" t="s">
        <v>23</v>
      </c>
      <c r="AA892" s="25"/>
      <c r="AB892" s="26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2.25" hidden="false" customHeight="true" outlineLevel="0" collapsed="false">
      <c r="A893" s="8"/>
      <c r="B893" s="27"/>
      <c r="C893" s="28"/>
      <c r="D893" s="29"/>
      <c r="E893" s="30"/>
      <c r="F893" s="31"/>
      <c r="G893" s="32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4"/>
      <c r="X893" s="96"/>
      <c r="Y893" s="32"/>
      <c r="Z893" s="35"/>
      <c r="AA893" s="36"/>
      <c r="AB893" s="13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4.25" hidden="false" customHeight="false" outlineLevel="0" collapsed="false">
      <c r="A894" s="8"/>
      <c r="B894" s="27"/>
      <c r="C894" s="37" t="s">
        <v>390</v>
      </c>
      <c r="D894" s="38" t="s">
        <v>25</v>
      </c>
      <c r="E894" s="39" t="s">
        <v>32</v>
      </c>
      <c r="F894" s="31"/>
      <c r="G894" s="40" t="n">
        <v>0</v>
      </c>
      <c r="H894" s="40" t="n">
        <v>0</v>
      </c>
      <c r="I894" s="40" t="n">
        <v>1</v>
      </c>
      <c r="J894" s="40" t="n">
        <v>0</v>
      </c>
      <c r="K894" s="40" t="n">
        <v>2</v>
      </c>
      <c r="L894" s="40" t="n">
        <v>11</v>
      </c>
      <c r="M894" s="40" t="n">
        <v>9</v>
      </c>
      <c r="N894" s="40" t="n">
        <v>9</v>
      </c>
      <c r="O894" s="40" t="s">
        <v>27</v>
      </c>
      <c r="P894" s="40" t="n">
        <v>0</v>
      </c>
      <c r="Q894" s="40" t="n">
        <v>0</v>
      </c>
      <c r="R894" s="40" t="n">
        <v>12</v>
      </c>
      <c r="S894" s="40" t="n">
        <v>7</v>
      </c>
      <c r="T894" s="40" t="n">
        <v>3</v>
      </c>
      <c r="U894" s="40" t="n">
        <v>5</v>
      </c>
      <c r="V894" s="40" t="n">
        <v>2</v>
      </c>
      <c r="W894" s="40" t="n">
        <v>4</v>
      </c>
      <c r="X894" s="41"/>
      <c r="Y894" s="42" t="n">
        <f aca="false">AVERAGE(G894:W894)</f>
        <v>4.0625</v>
      </c>
      <c r="Z894" s="43" t="n">
        <f aca="false">SUM(G894:W894)</f>
        <v>65</v>
      </c>
      <c r="AA894" s="36"/>
      <c r="AB894" s="13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4.25" hidden="false" customHeight="false" outlineLevel="0" collapsed="false">
      <c r="A895" s="8"/>
      <c r="B895" s="27"/>
      <c r="C895" s="44" t="s">
        <v>391</v>
      </c>
      <c r="D895" s="45" t="s">
        <v>25</v>
      </c>
      <c r="E895" s="46" t="s">
        <v>42</v>
      </c>
      <c r="F895" s="31"/>
      <c r="G895" s="47" t="n">
        <v>0</v>
      </c>
      <c r="H895" s="47" t="n">
        <v>0</v>
      </c>
      <c r="I895" s="47" t="s">
        <v>27</v>
      </c>
      <c r="J895" s="47" t="s">
        <v>27</v>
      </c>
      <c r="K895" s="47" t="s">
        <v>27</v>
      </c>
      <c r="L895" s="47" t="s">
        <v>27</v>
      </c>
      <c r="M895" s="47" t="s">
        <v>27</v>
      </c>
      <c r="N895" s="47" t="s">
        <v>27</v>
      </c>
      <c r="O895" s="47" t="s">
        <v>27</v>
      </c>
      <c r="P895" s="47" t="s">
        <v>27</v>
      </c>
      <c r="Q895" s="47" t="s">
        <v>27</v>
      </c>
      <c r="R895" s="47" t="s">
        <v>27</v>
      </c>
      <c r="S895" s="47" t="s">
        <v>27</v>
      </c>
      <c r="T895" s="47" t="s">
        <v>27</v>
      </c>
      <c r="U895" s="47" t="s">
        <v>27</v>
      </c>
      <c r="V895" s="47" t="s">
        <v>27</v>
      </c>
      <c r="W895" s="47" t="s">
        <v>27</v>
      </c>
      <c r="X895" s="41"/>
      <c r="Y895" s="48" t="n">
        <f aca="false">AVERAGE(G895:W895)</f>
        <v>0</v>
      </c>
      <c r="Z895" s="49" t="n">
        <f aca="false">SUM(G895:W895)</f>
        <v>0</v>
      </c>
      <c r="AA895" s="36"/>
      <c r="AB895" s="13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4.25" hidden="false" customHeight="false" outlineLevel="0" collapsed="false">
      <c r="A896" s="8"/>
      <c r="B896" s="27"/>
      <c r="C896" s="44" t="s">
        <v>392</v>
      </c>
      <c r="D896" s="45" t="s">
        <v>29</v>
      </c>
      <c r="E896" s="46" t="s">
        <v>32</v>
      </c>
      <c r="F896" s="31"/>
      <c r="G896" s="47" t="n">
        <v>3</v>
      </c>
      <c r="H896" s="47" t="n">
        <v>4</v>
      </c>
      <c r="I896" s="47" t="n">
        <v>5</v>
      </c>
      <c r="J896" s="47" t="n">
        <v>0</v>
      </c>
      <c r="K896" s="47" t="n">
        <v>4</v>
      </c>
      <c r="L896" s="47" t="n">
        <v>4</v>
      </c>
      <c r="M896" s="47" t="n">
        <v>6</v>
      </c>
      <c r="N896" s="47" t="n">
        <v>11</v>
      </c>
      <c r="O896" s="47" t="s">
        <v>27</v>
      </c>
      <c r="P896" s="47" t="n">
        <v>5</v>
      </c>
      <c r="Q896" s="47" t="n">
        <v>4</v>
      </c>
      <c r="R896" s="47" t="n">
        <v>6</v>
      </c>
      <c r="S896" s="47" t="n">
        <v>9</v>
      </c>
      <c r="T896" s="47" t="n">
        <v>9</v>
      </c>
      <c r="U896" s="47" t="n">
        <v>6</v>
      </c>
      <c r="V896" s="47" t="n">
        <v>9</v>
      </c>
      <c r="W896" s="47" t="n">
        <v>12</v>
      </c>
      <c r="X896" s="41"/>
      <c r="Y896" s="48" t="n">
        <f aca="false">AVERAGE(G896:W896)</f>
        <v>6.0625</v>
      </c>
      <c r="Z896" s="49" t="n">
        <f aca="false">SUM(G896:W896)</f>
        <v>97</v>
      </c>
      <c r="AA896" s="36"/>
      <c r="AB896" s="13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4.25" hidden="false" customHeight="false" outlineLevel="0" collapsed="false">
      <c r="A897" s="8"/>
      <c r="B897" s="27"/>
      <c r="C897" s="44" t="s">
        <v>393</v>
      </c>
      <c r="D897" s="45" t="s">
        <v>34</v>
      </c>
      <c r="E897" s="46" t="s">
        <v>42</v>
      </c>
      <c r="F897" s="31"/>
      <c r="G897" s="47" t="n">
        <v>3</v>
      </c>
      <c r="H897" s="47" t="n">
        <v>0</v>
      </c>
      <c r="I897" s="47" t="n">
        <v>8</v>
      </c>
      <c r="J897" s="47" t="n">
        <v>4</v>
      </c>
      <c r="K897" s="47" t="n">
        <v>3</v>
      </c>
      <c r="L897" s="47" t="n">
        <v>18</v>
      </c>
      <c r="M897" s="47" t="n">
        <v>3</v>
      </c>
      <c r="N897" s="47" t="n">
        <v>0</v>
      </c>
      <c r="O897" s="47" t="s">
        <v>27</v>
      </c>
      <c r="P897" s="47" t="n">
        <v>0</v>
      </c>
      <c r="Q897" s="47" t="n">
        <v>3</v>
      </c>
      <c r="R897" s="47" t="n">
        <v>3</v>
      </c>
      <c r="S897" s="47" t="n">
        <v>4</v>
      </c>
      <c r="T897" s="47" t="n">
        <v>6</v>
      </c>
      <c r="U897" s="47" t="n">
        <v>5</v>
      </c>
      <c r="V897" s="47" t="n">
        <v>0</v>
      </c>
      <c r="W897" s="47" t="n">
        <v>0</v>
      </c>
      <c r="X897" s="41"/>
      <c r="Y897" s="48" t="n">
        <f aca="false">AVERAGE(G897:W897)</f>
        <v>3.75</v>
      </c>
      <c r="Z897" s="49" t="n">
        <f aca="false">SUM(G897:W897)</f>
        <v>60</v>
      </c>
      <c r="AA897" s="36"/>
      <c r="AB897" s="13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4.25" hidden="false" customHeight="false" outlineLevel="0" collapsed="false">
      <c r="A898" s="8"/>
      <c r="B898" s="27"/>
      <c r="C898" s="44" t="s">
        <v>394</v>
      </c>
      <c r="D898" s="45" t="s">
        <v>34</v>
      </c>
      <c r="E898" s="46" t="s">
        <v>50</v>
      </c>
      <c r="F898" s="31"/>
      <c r="G898" s="47" t="n">
        <v>3</v>
      </c>
      <c r="H898" s="47" t="n">
        <v>0</v>
      </c>
      <c r="I898" s="47" t="n">
        <v>0</v>
      </c>
      <c r="J898" s="47" t="n">
        <v>3</v>
      </c>
      <c r="K898" s="47" t="n">
        <v>6</v>
      </c>
      <c r="L898" s="47" t="n">
        <v>0</v>
      </c>
      <c r="M898" s="47" t="n">
        <v>9</v>
      </c>
      <c r="N898" s="47" t="n">
        <v>3</v>
      </c>
      <c r="O898" s="47" t="s">
        <v>27</v>
      </c>
      <c r="P898" s="47" t="n">
        <v>11</v>
      </c>
      <c r="Q898" s="47" t="n">
        <v>0</v>
      </c>
      <c r="R898" s="47" t="n">
        <v>3</v>
      </c>
      <c r="S898" s="47" t="n">
        <v>6</v>
      </c>
      <c r="T898" s="47" t="n">
        <v>4</v>
      </c>
      <c r="U898" s="47" t="n">
        <v>5</v>
      </c>
      <c r="V898" s="47" t="n">
        <v>0</v>
      </c>
      <c r="W898" s="47" t="n">
        <v>5</v>
      </c>
      <c r="X898" s="41"/>
      <c r="Y898" s="48" t="n">
        <f aca="false">AVERAGE(G898:W898)</f>
        <v>3.625</v>
      </c>
      <c r="Z898" s="49" t="n">
        <f aca="false">SUM(G898:W898)</f>
        <v>58</v>
      </c>
      <c r="AA898" s="36"/>
      <c r="AB898" s="13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5" hidden="false" customHeight="false" outlineLevel="0" collapsed="false">
      <c r="A899" s="8"/>
      <c r="B899" s="27"/>
      <c r="C899" s="44" t="s">
        <v>395</v>
      </c>
      <c r="D899" s="45" t="s">
        <v>52</v>
      </c>
      <c r="E899" s="46" t="s">
        <v>67</v>
      </c>
      <c r="F899" s="31"/>
      <c r="G899" s="47" t="n">
        <v>3</v>
      </c>
      <c r="H899" s="47" t="n">
        <v>0</v>
      </c>
      <c r="I899" s="47" t="n">
        <v>0</v>
      </c>
      <c r="J899" s="47" t="n">
        <v>4</v>
      </c>
      <c r="K899" s="47" t="n">
        <v>0</v>
      </c>
      <c r="L899" s="47" t="s">
        <v>27</v>
      </c>
      <c r="M899" s="47" t="s">
        <v>27</v>
      </c>
      <c r="N899" s="47" t="s">
        <v>27</v>
      </c>
      <c r="O899" s="47" t="s">
        <v>27</v>
      </c>
      <c r="P899" s="47" t="s">
        <v>27</v>
      </c>
      <c r="Q899" s="47" t="n">
        <v>0</v>
      </c>
      <c r="R899" s="47" t="n">
        <v>0</v>
      </c>
      <c r="S899" s="47" t="s">
        <v>27</v>
      </c>
      <c r="T899" s="47" t="s">
        <v>27</v>
      </c>
      <c r="U899" s="47" t="s">
        <v>27</v>
      </c>
      <c r="V899" s="47" t="s">
        <v>27</v>
      </c>
      <c r="W899" s="47" t="s">
        <v>27</v>
      </c>
      <c r="X899" s="41"/>
      <c r="Y899" s="48" t="n">
        <f aca="false">AVERAGE(G899:W899)</f>
        <v>1</v>
      </c>
      <c r="Z899" s="49" t="n">
        <f aca="false">SUM(G899:W899)</f>
        <v>7</v>
      </c>
      <c r="AA899" s="36"/>
      <c r="AB899" s="13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2.25" hidden="false" customHeight="true" outlineLevel="0" collapsed="false">
      <c r="A900" s="8"/>
      <c r="B900" s="14"/>
      <c r="C900" s="14"/>
      <c r="D900" s="15"/>
      <c r="E900" s="15"/>
      <c r="F900" s="16"/>
      <c r="G900" s="16"/>
      <c r="H900" s="16"/>
      <c r="I900" s="16"/>
      <c r="J900" s="16"/>
      <c r="K900" s="16"/>
      <c r="L900" s="16"/>
      <c r="M900" s="16"/>
      <c r="N900" s="16"/>
      <c r="O900" s="16"/>
      <c r="P900" s="16"/>
      <c r="Q900" s="16"/>
      <c r="R900" s="16"/>
      <c r="S900" s="16"/>
      <c r="T900" s="16"/>
      <c r="U900" s="16"/>
      <c r="V900" s="16"/>
      <c r="W900" s="16"/>
      <c r="X900" s="16"/>
      <c r="Y900" s="16"/>
      <c r="Z900" s="17"/>
      <c r="AA900" s="17"/>
      <c r="AB900" s="13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0.5" hidden="false" customHeight="true" outlineLevel="0" collapsed="false">
      <c r="A901" s="8"/>
      <c r="AB901" s="9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5.75" hidden="false" customHeight="false" outlineLevel="0" collapsed="false">
      <c r="A902" s="8"/>
      <c r="B902" s="10"/>
      <c r="C902" s="11" t="s">
        <v>35</v>
      </c>
      <c r="D902" s="12"/>
      <c r="E902" s="12"/>
      <c r="F902" s="10"/>
      <c r="G902" s="10"/>
      <c r="H902" s="10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  <c r="AA902" s="10"/>
      <c r="AB902" s="13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2.25" hidden="false" customHeight="true" outlineLevel="0" collapsed="false">
      <c r="A903" s="8"/>
      <c r="B903" s="50"/>
      <c r="C903" s="14"/>
      <c r="D903" s="15"/>
      <c r="E903" s="15"/>
      <c r="F903" s="16"/>
      <c r="G903" s="16"/>
      <c r="H903" s="16"/>
      <c r="I903" s="16"/>
      <c r="J903" s="16"/>
      <c r="K903" s="16"/>
      <c r="L903" s="16"/>
      <c r="M903" s="16"/>
      <c r="N903" s="16"/>
      <c r="O903" s="16"/>
      <c r="P903" s="16"/>
      <c r="Q903" s="16"/>
      <c r="R903" s="16"/>
      <c r="S903" s="16"/>
      <c r="T903" s="16"/>
      <c r="U903" s="16"/>
      <c r="V903" s="16"/>
      <c r="W903" s="16"/>
      <c r="X903" s="16"/>
      <c r="Y903" s="16"/>
      <c r="Z903" s="16"/>
      <c r="AA903" s="51"/>
      <c r="AB903" s="13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5.75" hidden="false" customHeight="false" outlineLevel="0" collapsed="false">
      <c r="A904" s="8"/>
      <c r="B904" s="18"/>
      <c r="C904" s="19" t="s">
        <v>2</v>
      </c>
      <c r="D904" s="20" t="s">
        <v>3</v>
      </c>
      <c r="E904" s="21" t="s">
        <v>4</v>
      </c>
      <c r="F904" s="22"/>
      <c r="G904" s="23" t="s">
        <v>5</v>
      </c>
      <c r="H904" s="20" t="s">
        <v>6</v>
      </c>
      <c r="I904" s="20" t="s">
        <v>7</v>
      </c>
      <c r="J904" s="20" t="s">
        <v>8</v>
      </c>
      <c r="K904" s="20" t="s">
        <v>9</v>
      </c>
      <c r="L904" s="20" t="s">
        <v>10</v>
      </c>
      <c r="M904" s="20" t="s">
        <v>11</v>
      </c>
      <c r="N904" s="20" t="s">
        <v>12</v>
      </c>
      <c r="O904" s="20" t="s">
        <v>13</v>
      </c>
      <c r="P904" s="20" t="s">
        <v>14</v>
      </c>
      <c r="Q904" s="20" t="s">
        <v>15</v>
      </c>
      <c r="R904" s="20" t="s">
        <v>16</v>
      </c>
      <c r="S904" s="20" t="s">
        <v>17</v>
      </c>
      <c r="T904" s="20" t="s">
        <v>18</v>
      </c>
      <c r="U904" s="20" t="s">
        <v>19</v>
      </c>
      <c r="V904" s="20" t="s">
        <v>20</v>
      </c>
      <c r="W904" s="21" t="s">
        <v>21</v>
      </c>
      <c r="X904" s="22"/>
      <c r="Y904" s="23" t="s">
        <v>22</v>
      </c>
      <c r="Z904" s="21" t="s">
        <v>23</v>
      </c>
      <c r="AA904" s="52"/>
      <c r="AB904" s="26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2.25" hidden="false" customHeight="true" outlineLevel="0" collapsed="false">
      <c r="A905" s="8"/>
      <c r="B905" s="27"/>
      <c r="C905" s="28"/>
      <c r="D905" s="29"/>
      <c r="E905" s="30"/>
      <c r="F905" s="31"/>
      <c r="G905" s="32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4"/>
      <c r="X905" s="31"/>
      <c r="Y905" s="32"/>
      <c r="Z905" s="34"/>
      <c r="AA905" s="31"/>
      <c r="AB905" s="13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4.25" hidden="false" customHeight="false" outlineLevel="0" collapsed="false">
      <c r="A906" s="8"/>
      <c r="B906" s="27"/>
      <c r="C906" s="37" t="s">
        <v>396</v>
      </c>
      <c r="D906" s="38" t="s">
        <v>37</v>
      </c>
      <c r="E906" s="39" t="s">
        <v>60</v>
      </c>
      <c r="F906" s="31"/>
      <c r="G906" s="40" t="n">
        <v>7</v>
      </c>
      <c r="H906" s="40" t="n">
        <v>1</v>
      </c>
      <c r="I906" s="40" t="s">
        <v>27</v>
      </c>
      <c r="J906" s="40" t="n">
        <v>11</v>
      </c>
      <c r="K906" s="40" t="n">
        <v>9</v>
      </c>
      <c r="L906" s="40" t="n">
        <v>12</v>
      </c>
      <c r="M906" s="40" t="n">
        <v>6</v>
      </c>
      <c r="N906" s="40" t="n">
        <v>3</v>
      </c>
      <c r="O906" s="40" t="s">
        <v>27</v>
      </c>
      <c r="P906" s="40" t="n">
        <v>8</v>
      </c>
      <c r="Q906" s="40" t="n">
        <v>7</v>
      </c>
      <c r="R906" s="40" t="n">
        <v>8</v>
      </c>
      <c r="S906" s="40" t="n">
        <v>12</v>
      </c>
      <c r="T906" s="40" t="n">
        <v>12</v>
      </c>
      <c r="U906" s="40" t="n">
        <v>6</v>
      </c>
      <c r="V906" s="40" t="s">
        <v>27</v>
      </c>
      <c r="W906" s="40" t="n">
        <v>0</v>
      </c>
      <c r="X906" s="41"/>
      <c r="Y906" s="42" t="n">
        <f aca="false">AVERAGE(G906:W906)</f>
        <v>7.28571428571429</v>
      </c>
      <c r="Z906" s="43" t="n">
        <f aca="false">SUM(G906:W906)</f>
        <v>102</v>
      </c>
      <c r="AA906" s="31"/>
      <c r="AB906" s="13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4.25" hidden="false" customHeight="false" outlineLevel="0" collapsed="false">
      <c r="A907" s="8"/>
      <c r="B907" s="27"/>
      <c r="C907" s="44" t="s">
        <v>397</v>
      </c>
      <c r="D907" s="45" t="s">
        <v>41</v>
      </c>
      <c r="E907" s="46" t="s">
        <v>50</v>
      </c>
      <c r="F907" s="31"/>
      <c r="G907" s="47" t="n">
        <v>10</v>
      </c>
      <c r="H907" s="47" t="n">
        <v>4</v>
      </c>
      <c r="I907" s="47" t="n">
        <v>6</v>
      </c>
      <c r="J907" s="47" t="n">
        <v>4</v>
      </c>
      <c r="K907" s="47" t="n">
        <v>1</v>
      </c>
      <c r="L907" s="47" t="n">
        <v>5</v>
      </c>
      <c r="M907" s="47" t="n">
        <v>4</v>
      </c>
      <c r="N907" s="47" t="n">
        <v>5</v>
      </c>
      <c r="O907" s="47" t="s">
        <v>27</v>
      </c>
      <c r="P907" s="47" t="n">
        <v>2</v>
      </c>
      <c r="Q907" s="47" t="n">
        <v>8</v>
      </c>
      <c r="R907" s="47" t="n">
        <v>5</v>
      </c>
      <c r="S907" s="47" t="n">
        <v>4</v>
      </c>
      <c r="T907" s="47" t="n">
        <v>2</v>
      </c>
      <c r="U907" s="47" t="n">
        <v>7</v>
      </c>
      <c r="V907" s="47" t="n">
        <v>10</v>
      </c>
      <c r="W907" s="47" t="n">
        <v>2</v>
      </c>
      <c r="X907" s="41"/>
      <c r="Y907" s="48" t="n">
        <f aca="false">AVERAGE(G907:W907)</f>
        <v>4.9375</v>
      </c>
      <c r="Z907" s="49" t="n">
        <f aca="false">SUM(G907:W907)</f>
        <v>79</v>
      </c>
      <c r="AA907" s="31"/>
      <c r="AB907" s="13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5" hidden="false" customHeight="false" outlineLevel="0" collapsed="false">
      <c r="A908" s="8"/>
      <c r="B908" s="27"/>
      <c r="C908" s="44" t="s">
        <v>398</v>
      </c>
      <c r="D908" s="45" t="s">
        <v>41</v>
      </c>
      <c r="E908" s="46" t="s">
        <v>60</v>
      </c>
      <c r="F908" s="31"/>
      <c r="G908" s="47" t="n">
        <v>8</v>
      </c>
      <c r="H908" s="47" t="n">
        <v>9</v>
      </c>
      <c r="I908" s="47" t="n">
        <v>7</v>
      </c>
      <c r="J908" s="47" t="n">
        <v>8</v>
      </c>
      <c r="K908" s="47" t="n">
        <v>10</v>
      </c>
      <c r="L908" s="47" t="n">
        <v>7</v>
      </c>
      <c r="M908" s="47" t="n">
        <v>6</v>
      </c>
      <c r="N908" s="47" t="n">
        <v>5</v>
      </c>
      <c r="O908" s="47" t="s">
        <v>27</v>
      </c>
      <c r="P908" s="47" t="n">
        <v>1</v>
      </c>
      <c r="Q908" s="47" t="n">
        <v>5</v>
      </c>
      <c r="R908" s="47" t="n">
        <v>7</v>
      </c>
      <c r="S908" s="47" t="n">
        <v>1</v>
      </c>
      <c r="T908" s="47" t="n">
        <v>4</v>
      </c>
      <c r="U908" s="47" t="n">
        <v>3</v>
      </c>
      <c r="V908" s="47" t="n">
        <v>10</v>
      </c>
      <c r="W908" s="47" t="n">
        <v>3</v>
      </c>
      <c r="X908" s="41"/>
      <c r="Y908" s="48" t="n">
        <f aca="false">AVERAGE(G908:W908)</f>
        <v>5.875</v>
      </c>
      <c r="Z908" s="49" t="n">
        <f aca="false">SUM(G908:W908)</f>
        <v>94</v>
      </c>
      <c r="AA908" s="31"/>
      <c r="AB908" s="13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2.25" hidden="false" customHeight="true" outlineLevel="0" collapsed="false">
      <c r="A909" s="8"/>
      <c r="B909" s="14"/>
      <c r="C909" s="14"/>
      <c r="D909" s="15"/>
      <c r="E909" s="15"/>
      <c r="F909" s="16"/>
      <c r="G909" s="16"/>
      <c r="H909" s="16"/>
      <c r="I909" s="16"/>
      <c r="J909" s="16"/>
      <c r="K909" s="16"/>
      <c r="L909" s="16"/>
      <c r="M909" s="16"/>
      <c r="N909" s="16"/>
      <c r="O909" s="16"/>
      <c r="P909" s="16"/>
      <c r="Q909" s="16"/>
      <c r="R909" s="16"/>
      <c r="S909" s="16"/>
      <c r="T909" s="16"/>
      <c r="U909" s="16"/>
      <c r="V909" s="16"/>
      <c r="W909" s="16"/>
      <c r="X909" s="16"/>
      <c r="Y909" s="16"/>
      <c r="Z909" s="16"/>
      <c r="AA909" s="17"/>
      <c r="AB909" s="13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6.5" hidden="false" customHeight="true" outlineLevel="0" collapsed="false">
      <c r="A910" s="8"/>
      <c r="AB910" s="9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2.25" hidden="false" customHeight="true" outlineLevel="0" collapsed="false">
      <c r="A911" s="8"/>
      <c r="B911" s="53"/>
      <c r="C911" s="54"/>
      <c r="D911" s="55"/>
      <c r="E911" s="55"/>
      <c r="F911" s="56"/>
      <c r="G911" s="56"/>
      <c r="H911" s="56"/>
      <c r="I911" s="56"/>
      <c r="J911" s="56"/>
      <c r="K911" s="56"/>
      <c r="L911" s="56"/>
      <c r="M911" s="56"/>
      <c r="N911" s="56"/>
      <c r="O911" s="56"/>
      <c r="P911" s="56"/>
      <c r="Q911" s="56"/>
      <c r="R911" s="56"/>
      <c r="S911" s="56"/>
      <c r="T911" s="56"/>
      <c r="U911" s="56"/>
      <c r="V911" s="56"/>
      <c r="W911" s="56"/>
      <c r="X911" s="56"/>
      <c r="Y911" s="56"/>
      <c r="Z911" s="57"/>
      <c r="AA911" s="58"/>
      <c r="AB911" s="13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5" hidden="false" customHeight="false" outlineLevel="0" collapsed="false">
      <c r="A912" s="8"/>
      <c r="B912" s="59"/>
      <c r="C912" s="60" t="s">
        <v>44</v>
      </c>
      <c r="D912" s="61"/>
      <c r="E912" s="62"/>
      <c r="F912" s="63"/>
      <c r="G912" s="64" t="s">
        <v>5</v>
      </c>
      <c r="H912" s="64" t="s">
        <v>6</v>
      </c>
      <c r="I912" s="64" t="s">
        <v>7</v>
      </c>
      <c r="J912" s="64" t="s">
        <v>8</v>
      </c>
      <c r="K912" s="64" t="s">
        <v>9</v>
      </c>
      <c r="L912" s="64" t="s">
        <v>10</v>
      </c>
      <c r="M912" s="64" t="s">
        <v>11</v>
      </c>
      <c r="N912" s="64" t="s">
        <v>12</v>
      </c>
      <c r="O912" s="64" t="s">
        <v>13</v>
      </c>
      <c r="P912" s="64" t="s">
        <v>14</v>
      </c>
      <c r="Q912" s="64" t="s">
        <v>15</v>
      </c>
      <c r="R912" s="64" t="s">
        <v>16</v>
      </c>
      <c r="S912" s="64" t="s">
        <v>17</v>
      </c>
      <c r="T912" s="64" t="s">
        <v>18</v>
      </c>
      <c r="U912" s="64" t="s">
        <v>19</v>
      </c>
      <c r="V912" s="64" t="s">
        <v>20</v>
      </c>
      <c r="W912" s="64" t="s">
        <v>21</v>
      </c>
      <c r="X912" s="65"/>
      <c r="Y912" s="64" t="s">
        <v>22</v>
      </c>
      <c r="Z912" s="66" t="s">
        <v>23</v>
      </c>
      <c r="AA912" s="67"/>
      <c r="AB912" s="26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2.25" hidden="false" customHeight="true" outlineLevel="0" collapsed="false">
      <c r="A913" s="8"/>
      <c r="B913" s="68"/>
      <c r="C913" s="28"/>
      <c r="D913" s="29"/>
      <c r="E913" s="29"/>
      <c r="F913" s="69"/>
      <c r="G913" s="69"/>
      <c r="H913" s="69"/>
      <c r="I913" s="69"/>
      <c r="J913" s="69"/>
      <c r="K913" s="69"/>
      <c r="L913" s="69"/>
      <c r="M913" s="69"/>
      <c r="N913" s="69"/>
      <c r="O913" s="69"/>
      <c r="P913" s="69"/>
      <c r="Q913" s="69"/>
      <c r="R913" s="69"/>
      <c r="S913" s="69"/>
      <c r="T913" s="69"/>
      <c r="U913" s="69"/>
      <c r="V913" s="69"/>
      <c r="W913" s="69"/>
      <c r="X913" s="69"/>
      <c r="Y913" s="69"/>
      <c r="Z913" s="70"/>
      <c r="AA913" s="71"/>
      <c r="AB913" s="13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4.25" hidden="false" customHeight="false" outlineLevel="0" collapsed="false">
      <c r="A914" s="8"/>
      <c r="B914" s="68"/>
      <c r="C914" s="72" t="s">
        <v>399</v>
      </c>
      <c r="D914" s="73"/>
      <c r="E914" s="74" t="s">
        <v>38</v>
      </c>
      <c r="F914" s="75"/>
      <c r="G914" s="76" t="n">
        <v>0</v>
      </c>
      <c r="H914" s="40" t="n">
        <v>0</v>
      </c>
      <c r="I914" s="40" t="n">
        <v>0</v>
      </c>
      <c r="J914" s="40" t="n">
        <v>0</v>
      </c>
      <c r="K914" s="40" t="n">
        <v>0</v>
      </c>
      <c r="L914" s="40" t="n">
        <v>5</v>
      </c>
      <c r="M914" s="40" t="n">
        <v>5</v>
      </c>
      <c r="N914" s="40" t="n">
        <v>5</v>
      </c>
      <c r="O914" s="40" t="s">
        <v>27</v>
      </c>
      <c r="P914" s="40" t="n">
        <v>5</v>
      </c>
      <c r="Q914" s="40" t="n">
        <v>5</v>
      </c>
      <c r="R914" s="40" t="n">
        <v>0</v>
      </c>
      <c r="S914" s="40" t="n">
        <v>5</v>
      </c>
      <c r="T914" s="40" t="n">
        <v>0</v>
      </c>
      <c r="U914" s="40" t="n">
        <v>0</v>
      </c>
      <c r="V914" s="40" t="n">
        <v>5</v>
      </c>
      <c r="W914" s="40" t="n">
        <v>5</v>
      </c>
      <c r="X914" s="77"/>
      <c r="Y914" s="76" t="n">
        <f aca="false">AVERAGE(G914:W914)</f>
        <v>2.5</v>
      </c>
      <c r="Z914" s="49" t="n">
        <f aca="false">SUM(G914:W914)</f>
        <v>40</v>
      </c>
      <c r="AA914" s="71"/>
      <c r="AB914" s="13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2.25" hidden="false" customHeight="true" outlineLevel="0" collapsed="false">
      <c r="A915" s="8"/>
      <c r="B915" s="78"/>
      <c r="C915" s="79"/>
      <c r="D915" s="80"/>
      <c r="E915" s="80"/>
      <c r="F915" s="81"/>
      <c r="G915" s="81"/>
      <c r="H915" s="81"/>
      <c r="I915" s="81"/>
      <c r="J915" s="81"/>
      <c r="K915" s="81"/>
      <c r="L915" s="81"/>
      <c r="M915" s="81"/>
      <c r="N915" s="81"/>
      <c r="O915" s="81"/>
      <c r="P915" s="81"/>
      <c r="Q915" s="81"/>
      <c r="R915" s="81"/>
      <c r="S915" s="81"/>
      <c r="T915" s="81"/>
      <c r="U915" s="81"/>
      <c r="V915" s="81"/>
      <c r="W915" s="81"/>
      <c r="X915" s="81"/>
      <c r="Y915" s="81"/>
      <c r="Z915" s="82"/>
      <c r="AA915" s="83"/>
      <c r="AB915" s="13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5" hidden="false" customHeight="true" outlineLevel="0" collapsed="false">
      <c r="A916" s="84"/>
      <c r="B916" s="85"/>
      <c r="C916" s="85"/>
      <c r="D916" s="86"/>
      <c r="E916" s="86"/>
      <c r="F916" s="85"/>
      <c r="G916" s="85"/>
      <c r="H916" s="85"/>
      <c r="I916" s="85"/>
      <c r="J916" s="85"/>
      <c r="K916" s="85"/>
      <c r="L916" s="85"/>
      <c r="M916" s="85"/>
      <c r="N916" s="85"/>
      <c r="O916" s="85"/>
      <c r="P916" s="85"/>
      <c r="Q916" s="85"/>
      <c r="R916" s="85"/>
      <c r="S916" s="85"/>
      <c r="T916" s="85"/>
      <c r="U916" s="85"/>
      <c r="V916" s="85"/>
      <c r="W916" s="85"/>
      <c r="X916" s="85"/>
      <c r="Y916" s="85"/>
      <c r="Z916" s="85"/>
      <c r="AA916" s="85"/>
      <c r="AB916" s="87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3" width="9.14"/>
    <col collapsed="false" customWidth="true" hidden="false" outlineLevel="0" max="2" min="2" style="194" width="0.56"/>
    <col collapsed="false" customWidth="true" hidden="false" outlineLevel="0" max="3" min="3" style="194" width="27.85"/>
    <col collapsed="false" customWidth="true" hidden="false" outlineLevel="0" max="4" min="4" style="194" width="11.28"/>
    <col collapsed="false" customWidth="true" hidden="false" outlineLevel="0" max="5" min="5" style="194" width="0.28"/>
    <col collapsed="false" customWidth="true" hidden="false" outlineLevel="0" max="22" min="6" style="194" width="5.13"/>
    <col collapsed="false" customWidth="true" hidden="false" outlineLevel="0" max="23" min="23" style="194" width="0.13"/>
    <col collapsed="false" customWidth="true" hidden="false" outlineLevel="0" max="24" min="24" style="194" width="7.14"/>
    <col collapsed="false" customWidth="false" hidden="false" outlineLevel="0" max="25" min="25" style="194" width="9.14"/>
    <col collapsed="false" customWidth="true" hidden="false" outlineLevel="0" max="26" min="26" style="194" width="0.28"/>
    <col collapsed="false" customWidth="false" hidden="false" outlineLevel="0" max="257" min="27" style="194" width="9.14"/>
  </cols>
  <sheetData>
    <row r="1" s="196" customFormat="true" ht="19.5" hidden="false" customHeight="false" outlineLevel="0" collapsed="false">
      <c r="A1" s="195"/>
      <c r="C1" s="136" t="s">
        <v>518</v>
      </c>
    </row>
    <row r="2" s="196" customFormat="true" ht="17.25" hidden="false" customHeight="true" outlineLevel="0" collapsed="false">
      <c r="A2" s="195"/>
      <c r="C2" s="136"/>
    </row>
    <row r="3" s="196" customFormat="true" ht="15" hidden="false" customHeight="true" outlineLevel="0" collapsed="false">
      <c r="A3" s="195"/>
      <c r="C3" s="138" t="s">
        <v>419</v>
      </c>
      <c r="D3" s="135" t="s">
        <v>519</v>
      </c>
    </row>
    <row r="4" s="196" customFormat="true" ht="15" hidden="false" customHeight="true" outlineLevel="0" collapsed="false">
      <c r="A4" s="195"/>
      <c r="C4" s="136"/>
    </row>
    <row r="5" s="135" customFormat="true" ht="15" hidden="false" customHeight="true" outlineLevel="0" collapsed="false">
      <c r="A5" s="125"/>
      <c r="C5" s="138" t="s">
        <v>421</v>
      </c>
      <c r="H5" s="139" t="s">
        <v>422</v>
      </c>
    </row>
    <row r="6" s="135" customFormat="true" ht="15" hidden="false" customHeight="true" outlineLevel="0" collapsed="false">
      <c r="A6" s="125"/>
      <c r="C6" s="138"/>
    </row>
    <row r="7" s="135" customFormat="true" ht="15" hidden="false" customHeight="true" outlineLevel="0" collapsed="false">
      <c r="A7" s="125"/>
      <c r="C7" s="138" t="s">
        <v>423</v>
      </c>
      <c r="D7" s="140" t="s">
        <v>520</v>
      </c>
    </row>
    <row r="8" s="135" customFormat="true" ht="15" hidden="false" customHeight="true" outlineLevel="0" collapsed="false">
      <c r="A8" s="125"/>
      <c r="C8" s="138" t="s">
        <v>425</v>
      </c>
      <c r="D8" s="140" t="s">
        <v>471</v>
      </c>
    </row>
    <row r="9" s="135" customFormat="true" ht="15" hidden="false" customHeight="true" outlineLevel="0" collapsed="false">
      <c r="A9" s="125"/>
      <c r="C9" s="138" t="s">
        <v>427</v>
      </c>
      <c r="D9" s="140" t="s">
        <v>502</v>
      </c>
    </row>
    <row r="10" s="135" customFormat="true" ht="15" hidden="false" customHeight="true" outlineLevel="0" collapsed="false">
      <c r="A10" s="125"/>
      <c r="C10" s="138"/>
    </row>
    <row r="11" s="135" customFormat="true" ht="15" hidden="false" customHeight="true" outlineLevel="0" collapsed="false">
      <c r="A11" s="125"/>
      <c r="C11" s="138" t="s">
        <v>429</v>
      </c>
      <c r="D11" s="135" t="s">
        <v>521</v>
      </c>
    </row>
    <row r="12" s="135" customFormat="true" ht="15" hidden="false" customHeight="true" outlineLevel="0" collapsed="false">
      <c r="A12" s="125"/>
      <c r="C12" s="138" t="s">
        <v>488</v>
      </c>
      <c r="D12" s="135" t="s">
        <v>522</v>
      </c>
    </row>
    <row r="13" s="135" customFormat="true" ht="15" hidden="false" customHeight="true" outlineLevel="0" collapsed="false">
      <c r="A13" s="125"/>
      <c r="C13" s="138"/>
      <c r="D13" s="135" t="s">
        <v>523</v>
      </c>
    </row>
    <row r="14" s="135" customFormat="true" ht="15" hidden="false" customHeight="true" outlineLevel="0" collapsed="false">
      <c r="A14" s="125"/>
      <c r="C14" s="138"/>
    </row>
    <row r="15" s="135" customFormat="true" ht="15" hidden="false" customHeight="true" outlineLevel="0" collapsed="false">
      <c r="A15" s="125"/>
      <c r="C15" s="141" t="s">
        <v>434</v>
      </c>
    </row>
    <row r="16" s="135" customFormat="true" ht="15" hidden="false" customHeight="true" outlineLevel="0" collapsed="false">
      <c r="A16" s="125"/>
      <c r="C16" s="138"/>
    </row>
    <row r="17" customFormat="false" ht="15.75" hidden="false" customHeight="false" outlineLevel="0" collapsed="false">
      <c r="B17" s="142"/>
      <c r="C17" s="143" t="s">
        <v>435</v>
      </c>
      <c r="D17" s="142"/>
      <c r="E17" s="142"/>
      <c r="F17" s="144" t="s">
        <v>436</v>
      </c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93"/>
    </row>
    <row r="18" customFormat="false" ht="2.25" hidden="false" customHeight="true" outlineLevel="0" collapsed="false">
      <c r="B18" s="145"/>
      <c r="C18" s="146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7"/>
      <c r="Z18" s="147"/>
      <c r="AA18" s="142"/>
      <c r="AB18" s="193"/>
    </row>
    <row r="19" customFormat="false" ht="15.75" hidden="false" customHeight="false" outlineLevel="0" collapsed="false">
      <c r="B19" s="148"/>
      <c r="C19" s="149" t="s">
        <v>2</v>
      </c>
      <c r="D19" s="150" t="s">
        <v>437</v>
      </c>
      <c r="E19" s="151"/>
      <c r="F19" s="152" t="s">
        <v>5</v>
      </c>
      <c r="G19" s="153" t="s">
        <v>6</v>
      </c>
      <c r="H19" s="153" t="s">
        <v>7</v>
      </c>
      <c r="I19" s="153" t="s">
        <v>8</v>
      </c>
      <c r="J19" s="153" t="s">
        <v>9</v>
      </c>
      <c r="K19" s="153" t="s">
        <v>10</v>
      </c>
      <c r="L19" s="153" t="s">
        <v>11</v>
      </c>
      <c r="M19" s="153" t="s">
        <v>12</v>
      </c>
      <c r="N19" s="153" t="s">
        <v>13</v>
      </c>
      <c r="O19" s="153" t="s">
        <v>14</v>
      </c>
      <c r="P19" s="153" t="s">
        <v>15</v>
      </c>
      <c r="Q19" s="153" t="s">
        <v>16</v>
      </c>
      <c r="R19" s="153" t="s">
        <v>17</v>
      </c>
      <c r="S19" s="153" t="s">
        <v>18</v>
      </c>
      <c r="T19" s="153" t="s">
        <v>19</v>
      </c>
      <c r="U19" s="153" t="s">
        <v>20</v>
      </c>
      <c r="V19" s="150" t="s">
        <v>21</v>
      </c>
      <c r="W19" s="151"/>
      <c r="X19" s="152" t="s">
        <v>22</v>
      </c>
      <c r="Y19" s="154" t="s">
        <v>23</v>
      </c>
      <c r="Z19" s="155"/>
      <c r="AA19" s="156"/>
      <c r="AB19" s="193"/>
    </row>
    <row r="20" customFormat="false" ht="2.25" hidden="false" customHeight="true" outlineLevel="0" collapsed="false">
      <c r="B20" s="157"/>
      <c r="C20" s="158"/>
      <c r="D20" s="159"/>
      <c r="E20" s="160"/>
      <c r="F20" s="161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59"/>
      <c r="W20" s="160"/>
      <c r="X20" s="161"/>
      <c r="Y20" s="163"/>
      <c r="Z20" s="164"/>
      <c r="AA20" s="142"/>
      <c r="AB20" s="193"/>
    </row>
    <row r="21" customFormat="false" ht="14.25" hidden="false" customHeight="false" outlineLevel="0" collapsed="false">
      <c r="B21" s="157"/>
      <c r="C21" s="186" t="s">
        <v>206</v>
      </c>
      <c r="D21" s="167" t="s">
        <v>440</v>
      </c>
      <c r="E21" s="157"/>
      <c r="F21" s="167" t="str">
        <f aca="false">'NFL TEAM BY TEAM SPREADSHEETS'!G422</f>
        <v>-</v>
      </c>
      <c r="G21" s="168" t="str">
        <f aca="false">'NFL TEAM BY TEAM SPREADSHEETS'!H422</f>
        <v>-</v>
      </c>
      <c r="H21" s="168" t="str">
        <f aca="false">'NFL TEAM BY TEAM SPREADSHEETS'!I422</f>
        <v>-</v>
      </c>
      <c r="I21" s="168" t="str">
        <f aca="false">'NFL TEAM BY TEAM SPREADSHEETS'!J422</f>
        <v>-</v>
      </c>
      <c r="J21" s="168" t="str">
        <f aca="false">'NFL TEAM BY TEAM SPREADSHEETS'!K422</f>
        <v>-</v>
      </c>
      <c r="K21" s="168" t="str">
        <f aca="false">'NFL TEAM BY TEAM SPREADSHEETS'!L422</f>
        <v>-</v>
      </c>
      <c r="L21" s="168" t="str">
        <f aca="false">'NFL TEAM BY TEAM SPREADSHEETS'!M422</f>
        <v>-</v>
      </c>
      <c r="M21" s="168" t="str">
        <f aca="false">'NFL TEAM BY TEAM SPREADSHEETS'!N422</f>
        <v>-</v>
      </c>
      <c r="N21" s="168" t="str">
        <f aca="false">'NFL TEAM BY TEAM SPREADSHEETS'!O422</f>
        <v>-</v>
      </c>
      <c r="O21" s="168" t="str">
        <f aca="false">'NFL TEAM BY TEAM SPREADSHEETS'!P422</f>
        <v>-</v>
      </c>
      <c r="P21" s="168" t="str">
        <f aca="false">'NFL TEAM BY TEAM SPREADSHEETS'!Q422</f>
        <v>-</v>
      </c>
      <c r="Q21" s="168" t="n">
        <f aca="false">'NFL TEAM BY TEAM SPREADSHEETS'!R422</f>
        <v>0</v>
      </c>
      <c r="R21" s="168" t="str">
        <f aca="false">'NFL TEAM BY TEAM SPREADSHEETS'!S422</f>
        <v>-</v>
      </c>
      <c r="S21" s="168" t="str">
        <f aca="false">'NFL TEAM BY TEAM SPREADSHEETS'!T422</f>
        <v>-</v>
      </c>
      <c r="T21" s="168" t="str">
        <f aca="false">'NFL TEAM BY TEAM SPREADSHEETS'!U422</f>
        <v>-</v>
      </c>
      <c r="U21" s="168" t="str">
        <f aca="false">'NFL TEAM BY TEAM SPREADSHEETS'!V422</f>
        <v>-</v>
      </c>
      <c r="V21" s="166" t="str">
        <f aca="false">'NFL TEAM BY TEAM SPREADSHEETS'!W422</f>
        <v>-</v>
      </c>
      <c r="W21" s="96"/>
      <c r="X21" s="42" t="n">
        <f aca="false">IF(ISERROR(AVERAGE(F21:V21)),0,(AVERAGE(F21:V21)))</f>
        <v>0</v>
      </c>
      <c r="Y21" s="166" t="n">
        <f aca="false">SUM(F21:V21)</f>
        <v>0</v>
      </c>
      <c r="Z21" s="164"/>
      <c r="AA21" s="142"/>
      <c r="AB21" s="193"/>
    </row>
    <row r="22" customFormat="false" ht="15" hidden="false" customHeight="false" outlineLevel="0" collapsed="false">
      <c r="B22" s="157"/>
      <c r="C22" s="175" t="s">
        <v>298</v>
      </c>
      <c r="D22" s="177" t="s">
        <v>452</v>
      </c>
      <c r="E22" s="157"/>
      <c r="F22" s="177" t="n">
        <f aca="false">'NFL TEAM BY TEAM SPREADSHEETS'!G658</f>
        <v>15</v>
      </c>
      <c r="G22" s="112" t="n">
        <f aca="false">'NFL TEAM BY TEAM SPREADSHEETS'!H658</f>
        <v>15</v>
      </c>
      <c r="H22" s="112" t="n">
        <f aca="false">'NFL TEAM BY TEAM SPREADSHEETS'!I658</f>
        <v>9</v>
      </c>
      <c r="I22" s="112" t="n">
        <f aca="false">'NFL TEAM BY TEAM SPREADSHEETS'!J658</f>
        <v>10</v>
      </c>
      <c r="J22" s="112" t="str">
        <f aca="false">'NFL TEAM BY TEAM SPREADSHEETS'!K658</f>
        <v>-</v>
      </c>
      <c r="K22" s="112" t="n">
        <f aca="false">'NFL TEAM BY TEAM SPREADSHEETS'!L658</f>
        <v>8</v>
      </c>
      <c r="L22" s="112" t="n">
        <f aca="false">'NFL TEAM BY TEAM SPREADSHEETS'!M658</f>
        <v>3</v>
      </c>
      <c r="M22" s="112" t="n">
        <f aca="false">'NFL TEAM BY TEAM SPREADSHEETS'!N658</f>
        <v>12</v>
      </c>
      <c r="N22" s="112" t="n">
        <f aca="false">'NFL TEAM BY TEAM SPREADSHEETS'!O658</f>
        <v>17</v>
      </c>
      <c r="O22" s="112" t="n">
        <f aca="false">'NFL TEAM BY TEAM SPREADSHEETS'!P658</f>
        <v>1</v>
      </c>
      <c r="P22" s="112" t="n">
        <f aca="false">'NFL TEAM BY TEAM SPREADSHEETS'!Q658</f>
        <v>3</v>
      </c>
      <c r="Q22" s="112" t="n">
        <f aca="false">'NFL TEAM BY TEAM SPREADSHEETS'!R658</f>
        <v>14</v>
      </c>
      <c r="R22" s="112" t="n">
        <f aca="false">'NFL TEAM BY TEAM SPREADSHEETS'!S658</f>
        <v>11</v>
      </c>
      <c r="S22" s="112" t="n">
        <f aca="false">'NFL TEAM BY TEAM SPREADSHEETS'!T658</f>
        <v>10</v>
      </c>
      <c r="T22" s="112" t="n">
        <f aca="false">'NFL TEAM BY TEAM SPREADSHEETS'!U658</f>
        <v>8</v>
      </c>
      <c r="U22" s="112" t="n">
        <f aca="false">'NFL TEAM BY TEAM SPREADSHEETS'!V658</f>
        <v>15</v>
      </c>
      <c r="V22" s="176" t="n">
        <f aca="false">'NFL TEAM BY TEAM SPREADSHEETS'!W658</f>
        <v>0</v>
      </c>
      <c r="W22" s="96"/>
      <c r="X22" s="48" t="n">
        <f aca="false">IF(ISERROR(AVERAGE(F22:V22)),0,(AVERAGE(F22:V22)))</f>
        <v>9.4375</v>
      </c>
      <c r="Y22" s="176" t="n">
        <f aca="false">SUM(F22:V22)</f>
        <v>151</v>
      </c>
      <c r="Z22" s="164"/>
      <c r="AA22" s="142"/>
      <c r="AB22" s="193"/>
    </row>
    <row r="23" customFormat="false" ht="14.25" hidden="false" customHeight="false" outlineLevel="0" collapsed="false">
      <c r="B23" s="157"/>
      <c r="C23" s="90" t="s">
        <v>379</v>
      </c>
      <c r="D23" s="177" t="s">
        <v>456</v>
      </c>
      <c r="E23" s="157"/>
      <c r="F23" s="177" t="n">
        <f aca="false">'NFL TEAM BY TEAM SPREADSHEETS'!G865</f>
        <v>4</v>
      </c>
      <c r="G23" s="112" t="str">
        <f aca="false">'NFL TEAM BY TEAM SPREADSHEETS'!H865</f>
        <v>-</v>
      </c>
      <c r="H23" s="112" t="str">
        <f aca="false">'NFL TEAM BY TEAM SPREADSHEETS'!I865</f>
        <v>-</v>
      </c>
      <c r="I23" s="112" t="n">
        <f aca="false">'NFL TEAM BY TEAM SPREADSHEETS'!J865</f>
        <v>2</v>
      </c>
      <c r="J23" s="112" t="n">
        <f aca="false">'NFL TEAM BY TEAM SPREADSHEETS'!K865</f>
        <v>15</v>
      </c>
      <c r="K23" s="112" t="n">
        <f aca="false">'NFL TEAM BY TEAM SPREADSHEETS'!L865</f>
        <v>10</v>
      </c>
      <c r="L23" s="112" t="n">
        <f aca="false">'NFL TEAM BY TEAM SPREADSHEETS'!M865</f>
        <v>4</v>
      </c>
      <c r="M23" s="112" t="n">
        <f aca="false">'NFL TEAM BY TEAM SPREADSHEETS'!N865</f>
        <v>22</v>
      </c>
      <c r="N23" s="112" t="n">
        <f aca="false">'NFL TEAM BY TEAM SPREADSHEETS'!O865</f>
        <v>9</v>
      </c>
      <c r="O23" s="112" t="n">
        <f aca="false">'NFL TEAM BY TEAM SPREADSHEETS'!P865</f>
        <v>9</v>
      </c>
      <c r="P23" s="112" t="n">
        <f aca="false">'NFL TEAM BY TEAM SPREADSHEETS'!Q865</f>
        <v>15</v>
      </c>
      <c r="Q23" s="112" t="n">
        <f aca="false">'NFL TEAM BY TEAM SPREADSHEETS'!R865</f>
        <v>12</v>
      </c>
      <c r="R23" s="112" t="n">
        <f aca="false">'NFL TEAM BY TEAM SPREADSHEETS'!S865</f>
        <v>12</v>
      </c>
      <c r="S23" s="112" t="n">
        <f aca="false">'NFL TEAM BY TEAM SPREADSHEETS'!T865</f>
        <v>10</v>
      </c>
      <c r="T23" s="112" t="n">
        <f aca="false">'NFL TEAM BY TEAM SPREADSHEETS'!U865</f>
        <v>4</v>
      </c>
      <c r="U23" s="112" t="n">
        <f aca="false">'NFL TEAM BY TEAM SPREADSHEETS'!V865</f>
        <v>14</v>
      </c>
      <c r="V23" s="176" t="n">
        <f aca="false">'NFL TEAM BY TEAM SPREADSHEETS'!W865</f>
        <v>8</v>
      </c>
      <c r="W23" s="96"/>
      <c r="X23" s="48" t="n">
        <f aca="false">IF(ISERROR(AVERAGE(F23:V23)),0,(AVERAGE(F23:V23)))</f>
        <v>10</v>
      </c>
      <c r="Y23" s="176" t="n">
        <f aca="false">SUM(F23:V23)</f>
        <v>150</v>
      </c>
      <c r="Z23" s="164"/>
      <c r="AA23" s="142"/>
      <c r="AB23" s="193"/>
    </row>
    <row r="24" customFormat="false" ht="14.25" hidden="false" customHeight="false" outlineLevel="0" collapsed="false">
      <c r="B24" s="157"/>
      <c r="C24" s="90" t="s">
        <v>24</v>
      </c>
      <c r="D24" s="177" t="s">
        <v>482</v>
      </c>
      <c r="E24" s="157"/>
      <c r="F24" s="177" t="str">
        <f aca="false">'NFL TEAM BY TEAM SPREADSHEETS'!G7</f>
        <v>-</v>
      </c>
      <c r="G24" s="112" t="n">
        <f aca="false">'NFL TEAM BY TEAM SPREADSHEETS'!H7</f>
        <v>7</v>
      </c>
      <c r="H24" s="112" t="n">
        <f aca="false">'NFL TEAM BY TEAM SPREADSHEETS'!I7</f>
        <v>6</v>
      </c>
      <c r="I24" s="112" t="n">
        <f aca="false">'NFL TEAM BY TEAM SPREADSHEETS'!J7</f>
        <v>9</v>
      </c>
      <c r="J24" s="112" t="n">
        <f aca="false">'NFL TEAM BY TEAM SPREADSHEETS'!K7</f>
        <v>7</v>
      </c>
      <c r="K24" s="112" t="n">
        <f aca="false">'NFL TEAM BY TEAM SPREADSHEETS'!L7</f>
        <v>8</v>
      </c>
      <c r="L24" s="112" t="n">
        <f aca="false">'NFL TEAM BY TEAM SPREADSHEETS'!M7</f>
        <v>7</v>
      </c>
      <c r="M24" s="112" t="n">
        <f aca="false">'NFL TEAM BY TEAM SPREADSHEETS'!N7</f>
        <v>9</v>
      </c>
      <c r="N24" s="112" t="n">
        <f aca="false">'NFL TEAM BY TEAM SPREADSHEETS'!O7</f>
        <v>3</v>
      </c>
      <c r="O24" s="112" t="n">
        <f aca="false">'NFL TEAM BY TEAM SPREADSHEETS'!P7</f>
        <v>17</v>
      </c>
      <c r="P24" s="112" t="n">
        <f aca="false">'NFL TEAM BY TEAM SPREADSHEETS'!Q7</f>
        <v>6</v>
      </c>
      <c r="Q24" s="112" t="n">
        <f aca="false">'NFL TEAM BY TEAM SPREADSHEETS'!R7</f>
        <v>8</v>
      </c>
      <c r="R24" s="112" t="n">
        <f aca="false">'NFL TEAM BY TEAM SPREADSHEETS'!S7</f>
        <v>8</v>
      </c>
      <c r="S24" s="112" t="n">
        <f aca="false">'NFL TEAM BY TEAM SPREADSHEETS'!T7</f>
        <v>10</v>
      </c>
      <c r="T24" s="112" t="n">
        <f aca="false">'NFL TEAM BY TEAM SPREADSHEETS'!U7</f>
        <v>0</v>
      </c>
      <c r="U24" s="112" t="n">
        <f aca="false">'NFL TEAM BY TEAM SPREADSHEETS'!V7</f>
        <v>7</v>
      </c>
      <c r="V24" s="176" t="n">
        <f aca="false">'NFL TEAM BY TEAM SPREADSHEETS'!W7</f>
        <v>2</v>
      </c>
      <c r="W24" s="96"/>
      <c r="X24" s="48" t="n">
        <f aca="false">IF(ISERROR(AVERAGE(F24:V24)),0,(AVERAGE(F24:V24)))</f>
        <v>7.125</v>
      </c>
      <c r="Y24" s="176" t="n">
        <f aca="false">SUM(F24:V24)</f>
        <v>114</v>
      </c>
      <c r="Z24" s="164"/>
      <c r="AA24" s="142"/>
      <c r="AB24" s="193"/>
    </row>
    <row r="25" customFormat="false" ht="15.75" hidden="false" customHeight="false" outlineLevel="0" collapsed="false">
      <c r="B25" s="157"/>
      <c r="C25" s="175" t="s">
        <v>354</v>
      </c>
      <c r="D25" s="177" t="s">
        <v>459</v>
      </c>
      <c r="E25" s="157"/>
      <c r="F25" s="177" t="n">
        <f aca="false">'NFL TEAM BY TEAM SPREADSHEETS'!G804</f>
        <v>9</v>
      </c>
      <c r="G25" s="112" t="n">
        <f aca="false">'NFL TEAM BY TEAM SPREADSHEETS'!H804</f>
        <v>14</v>
      </c>
      <c r="H25" s="112" t="n">
        <f aca="false">'NFL TEAM BY TEAM SPREADSHEETS'!I804</f>
        <v>18</v>
      </c>
      <c r="I25" s="112" t="n">
        <f aca="false">'NFL TEAM BY TEAM SPREADSHEETS'!J804</f>
        <v>14</v>
      </c>
      <c r="J25" s="112" t="n">
        <f aca="false">'NFL TEAM BY TEAM SPREADSHEETS'!K804</f>
        <v>7</v>
      </c>
      <c r="K25" s="112" t="n">
        <f aca="false">'NFL TEAM BY TEAM SPREADSHEETS'!L804</f>
        <v>7</v>
      </c>
      <c r="L25" s="112" t="n">
        <f aca="false">'NFL TEAM BY TEAM SPREADSHEETS'!M804</f>
        <v>10</v>
      </c>
      <c r="M25" s="112" t="str">
        <f aca="false">'NFL TEAM BY TEAM SPREADSHEETS'!N804</f>
        <v>-</v>
      </c>
      <c r="N25" s="112" t="n">
        <f aca="false">'NFL TEAM BY TEAM SPREADSHEETS'!O804</f>
        <v>0</v>
      </c>
      <c r="O25" s="112" t="n">
        <f aca="false">'NFL TEAM BY TEAM SPREADSHEETS'!P804</f>
        <v>16</v>
      </c>
      <c r="P25" s="112" t="n">
        <f aca="false">'NFL TEAM BY TEAM SPREADSHEETS'!Q804</f>
        <v>7</v>
      </c>
      <c r="Q25" s="112" t="n">
        <f aca="false">'NFL TEAM BY TEAM SPREADSHEETS'!R804</f>
        <v>18</v>
      </c>
      <c r="R25" s="112" t="n">
        <f aca="false">'NFL TEAM BY TEAM SPREADSHEETS'!S804</f>
        <v>11</v>
      </c>
      <c r="S25" s="112" t="n">
        <f aca="false">'NFL TEAM BY TEAM SPREADSHEETS'!T804</f>
        <v>17</v>
      </c>
      <c r="T25" s="112" t="n">
        <f aca="false">'NFL TEAM BY TEAM SPREADSHEETS'!U804</f>
        <v>7</v>
      </c>
      <c r="U25" s="112" t="n">
        <f aca="false">'NFL TEAM BY TEAM SPREADSHEETS'!V804</f>
        <v>16</v>
      </c>
      <c r="V25" s="176" t="n">
        <f aca="false">'NFL TEAM BY TEAM SPREADSHEETS'!W804</f>
        <v>11</v>
      </c>
      <c r="W25" s="96"/>
      <c r="X25" s="48" t="n">
        <f aca="false">IF(ISERROR(AVERAGE(F25:V25)),0,(AVERAGE(F25:V25)))</f>
        <v>11.375</v>
      </c>
      <c r="Y25" s="176" t="n">
        <f aca="false">SUM(F25:V25)</f>
        <v>182</v>
      </c>
      <c r="Z25" s="164"/>
      <c r="AA25" s="142"/>
      <c r="AB25" s="193"/>
    </row>
    <row r="26" customFormat="false" ht="2.25" hidden="false" customHeight="true" outlineLevel="0" collapsed="false">
      <c r="B26" s="145"/>
      <c r="C26" s="178"/>
      <c r="D26" s="179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7"/>
      <c r="Z26" s="147"/>
      <c r="AA26" s="142"/>
      <c r="AB26" s="193"/>
    </row>
    <row r="27" customFormat="false" ht="15" hidden="false" customHeight="true" outlineLevel="0" collapsed="false">
      <c r="AB27" s="193"/>
    </row>
    <row r="28" customFormat="false" ht="15.75" hidden="false" customHeight="false" outlineLevel="0" collapsed="false">
      <c r="B28" s="142"/>
      <c r="C28" s="143" t="s">
        <v>442</v>
      </c>
      <c r="D28" s="142"/>
      <c r="E28" s="142"/>
      <c r="F28" s="144" t="s">
        <v>436</v>
      </c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93"/>
    </row>
    <row r="29" customFormat="false" ht="2.25" hidden="false" customHeight="true" outlineLevel="0" collapsed="false">
      <c r="B29" s="145"/>
      <c r="C29" s="146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7"/>
      <c r="Z29" s="147"/>
      <c r="AA29" s="142"/>
      <c r="AB29" s="193"/>
    </row>
    <row r="30" customFormat="false" ht="15.75" hidden="false" customHeight="false" outlineLevel="0" collapsed="false">
      <c r="B30" s="148"/>
      <c r="C30" s="149" t="s">
        <v>2</v>
      </c>
      <c r="D30" s="150" t="s">
        <v>437</v>
      </c>
      <c r="E30" s="151"/>
      <c r="F30" s="152" t="s">
        <v>5</v>
      </c>
      <c r="G30" s="153" t="s">
        <v>6</v>
      </c>
      <c r="H30" s="153" t="s">
        <v>7</v>
      </c>
      <c r="I30" s="153" t="s">
        <v>8</v>
      </c>
      <c r="J30" s="153" t="s">
        <v>9</v>
      </c>
      <c r="K30" s="153" t="s">
        <v>10</v>
      </c>
      <c r="L30" s="153" t="s">
        <v>11</v>
      </c>
      <c r="M30" s="153" t="s">
        <v>12</v>
      </c>
      <c r="N30" s="153" t="s">
        <v>13</v>
      </c>
      <c r="O30" s="153" t="s">
        <v>14</v>
      </c>
      <c r="P30" s="153" t="s">
        <v>15</v>
      </c>
      <c r="Q30" s="153" t="s">
        <v>16</v>
      </c>
      <c r="R30" s="153" t="s">
        <v>17</v>
      </c>
      <c r="S30" s="153" t="s">
        <v>18</v>
      </c>
      <c r="T30" s="153" t="s">
        <v>19</v>
      </c>
      <c r="U30" s="153" t="s">
        <v>20</v>
      </c>
      <c r="V30" s="150" t="s">
        <v>21</v>
      </c>
      <c r="W30" s="151"/>
      <c r="X30" s="152" t="s">
        <v>22</v>
      </c>
      <c r="Y30" s="154" t="s">
        <v>23</v>
      </c>
      <c r="Z30" s="155"/>
      <c r="AA30" s="156"/>
      <c r="AB30" s="193"/>
    </row>
    <row r="31" customFormat="false" ht="2.25" hidden="false" customHeight="true" outlineLevel="0" collapsed="false">
      <c r="B31" s="157"/>
      <c r="C31" s="158"/>
      <c r="D31" s="159"/>
      <c r="E31" s="160"/>
      <c r="F31" s="161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59"/>
      <c r="W31" s="160"/>
      <c r="X31" s="161"/>
      <c r="Y31" s="163"/>
      <c r="Z31" s="164"/>
      <c r="AA31" s="142"/>
      <c r="AB31" s="193"/>
    </row>
    <row r="32" customFormat="false" ht="15" hidden="false" customHeight="false" outlineLevel="0" collapsed="false">
      <c r="B32" s="157"/>
      <c r="C32" s="165" t="s">
        <v>368</v>
      </c>
      <c r="D32" s="166" t="s">
        <v>465</v>
      </c>
      <c r="E32" s="157"/>
      <c r="F32" s="167" t="n">
        <f aca="false">'NFL TEAM BY TEAM SPREADSHEETS'!G836</f>
        <v>0</v>
      </c>
      <c r="G32" s="168" t="str">
        <f aca="false">'NFL TEAM BY TEAM SPREADSHEETS'!H836</f>
        <v>-</v>
      </c>
      <c r="H32" s="168" t="n">
        <f aca="false">'NFL TEAM BY TEAM SPREADSHEETS'!I836</f>
        <v>0</v>
      </c>
      <c r="I32" s="168" t="n">
        <f aca="false">'NFL TEAM BY TEAM SPREADSHEETS'!J836</f>
        <v>7</v>
      </c>
      <c r="J32" s="168" t="n">
        <f aca="false">'NFL TEAM BY TEAM SPREADSHEETS'!K836</f>
        <v>0</v>
      </c>
      <c r="K32" s="168" t="n">
        <f aca="false">'NFL TEAM BY TEAM SPREADSHEETS'!L836</f>
        <v>0</v>
      </c>
      <c r="L32" s="168" t="n">
        <f aca="false">'NFL TEAM BY TEAM SPREADSHEETS'!M836</f>
        <v>16</v>
      </c>
      <c r="M32" s="168" t="n">
        <f aca="false">'NFL TEAM BY TEAM SPREADSHEETS'!N836</f>
        <v>3</v>
      </c>
      <c r="N32" s="168" t="n">
        <f aca="false">'NFL TEAM BY TEAM SPREADSHEETS'!O836</f>
        <v>3</v>
      </c>
      <c r="O32" s="168" t="n">
        <f aca="false">'NFL TEAM BY TEAM SPREADSHEETS'!P836</f>
        <v>6</v>
      </c>
      <c r="P32" s="168" t="n">
        <f aca="false">'NFL TEAM BY TEAM SPREADSHEETS'!Q836</f>
        <v>9</v>
      </c>
      <c r="Q32" s="168" t="n">
        <f aca="false">'NFL TEAM BY TEAM SPREADSHEETS'!R836</f>
        <v>2</v>
      </c>
      <c r="R32" s="168" t="n">
        <f aca="false">'NFL TEAM BY TEAM SPREADSHEETS'!S836</f>
        <v>11</v>
      </c>
      <c r="S32" s="168" t="n">
        <f aca="false">'NFL TEAM BY TEAM SPREADSHEETS'!T836</f>
        <v>0</v>
      </c>
      <c r="T32" s="168" t="n">
        <f aca="false">'NFL TEAM BY TEAM SPREADSHEETS'!U836</f>
        <v>9</v>
      </c>
      <c r="U32" s="168" t="n">
        <f aca="false">'NFL TEAM BY TEAM SPREADSHEETS'!V836</f>
        <v>8</v>
      </c>
      <c r="V32" s="166" t="n">
        <f aca="false">'NFL TEAM BY TEAM SPREADSHEETS'!W836</f>
        <v>0</v>
      </c>
      <c r="W32" s="169" t="n">
        <f aca="false">'NFL TEAM BY TEAM SPREADSHEETS'!X391</f>
        <v>0</v>
      </c>
      <c r="X32" s="42" t="n">
        <f aca="false">IF(ISERROR(AVERAGE(F32:V32)),0,(AVERAGE(F32:V32)))</f>
        <v>4.625</v>
      </c>
      <c r="Y32" s="166" t="n">
        <f aca="false">SUM(F32:V32)</f>
        <v>74</v>
      </c>
      <c r="Z32" s="164"/>
      <c r="AA32" s="142"/>
      <c r="AB32" s="193"/>
    </row>
    <row r="33" customFormat="false" ht="15" hidden="false" customHeight="false" outlineLevel="0" collapsed="false">
      <c r="B33" s="157"/>
      <c r="C33" s="170" t="s">
        <v>106</v>
      </c>
      <c r="D33" s="171" t="s">
        <v>491</v>
      </c>
      <c r="E33" s="157"/>
      <c r="F33" s="172" t="n">
        <f aca="false">'NFL TEAM BY TEAM SPREADSHEETS'!G178</f>
        <v>12</v>
      </c>
      <c r="G33" s="173" t="n">
        <f aca="false">'NFL TEAM BY TEAM SPREADSHEETS'!H178</f>
        <v>6</v>
      </c>
      <c r="H33" s="173" t="n">
        <f aca="false">'NFL TEAM BY TEAM SPREADSHEETS'!I178</f>
        <v>2</v>
      </c>
      <c r="I33" s="173" t="n">
        <f aca="false">'NFL TEAM BY TEAM SPREADSHEETS'!J178</f>
        <v>4</v>
      </c>
      <c r="J33" s="173" t="n">
        <f aca="false">'NFL TEAM BY TEAM SPREADSHEETS'!K178</f>
        <v>11</v>
      </c>
      <c r="K33" s="173" t="n">
        <f aca="false">'NFL TEAM BY TEAM SPREADSHEETS'!L178</f>
        <v>0</v>
      </c>
      <c r="L33" s="173" t="n">
        <f aca="false">'NFL TEAM BY TEAM SPREADSHEETS'!M178</f>
        <v>19</v>
      </c>
      <c r="M33" s="173" t="str">
        <f aca="false">'NFL TEAM BY TEAM SPREADSHEETS'!N178</f>
        <v>-</v>
      </c>
      <c r="N33" s="173" t="n">
        <f aca="false">'NFL TEAM BY TEAM SPREADSHEETS'!O178</f>
        <v>6</v>
      </c>
      <c r="O33" s="173" t="n">
        <f aca="false">'NFL TEAM BY TEAM SPREADSHEETS'!P178</f>
        <v>0</v>
      </c>
      <c r="P33" s="173" t="n">
        <f aca="false">'NFL TEAM BY TEAM SPREADSHEETS'!Q178</f>
        <v>4</v>
      </c>
      <c r="Q33" s="173" t="n">
        <f aca="false">'NFL TEAM BY TEAM SPREADSHEETS'!R178</f>
        <v>6</v>
      </c>
      <c r="R33" s="173" t="n">
        <f aca="false">'NFL TEAM BY TEAM SPREADSHEETS'!S178</f>
        <v>7</v>
      </c>
      <c r="S33" s="173" t="n">
        <f aca="false">'NFL TEAM BY TEAM SPREADSHEETS'!T178</f>
        <v>14</v>
      </c>
      <c r="T33" s="173" t="n">
        <f aca="false">'NFL TEAM BY TEAM SPREADSHEETS'!U178</f>
        <v>7</v>
      </c>
      <c r="U33" s="173" t="n">
        <f aca="false">'NFL TEAM BY TEAM SPREADSHEETS'!V178</f>
        <v>5</v>
      </c>
      <c r="V33" s="171" t="n">
        <f aca="false">'NFL TEAM BY TEAM SPREADSHEETS'!W178</f>
        <v>13</v>
      </c>
      <c r="W33" s="169" t="n">
        <f aca="false">'NFL TEAM BY TEAM SPREADSHEETS'!X392</f>
        <v>0</v>
      </c>
      <c r="X33" s="174" t="n">
        <f aca="false">IF(ISERROR(AVERAGE(F33:V33)),0,(AVERAGE(F33:V33)))</f>
        <v>7.25</v>
      </c>
      <c r="Y33" s="171" t="n">
        <f aca="false">SUM(F33:V33)</f>
        <v>116</v>
      </c>
      <c r="Z33" s="164"/>
      <c r="AA33" s="142"/>
      <c r="AB33" s="193"/>
    </row>
    <row r="34" customFormat="false" ht="14.25" hidden="false" customHeight="false" outlineLevel="0" collapsed="false">
      <c r="B34" s="157"/>
      <c r="C34" s="90" t="s">
        <v>143</v>
      </c>
      <c r="D34" s="176" t="s">
        <v>477</v>
      </c>
      <c r="E34" s="157"/>
      <c r="F34" s="177" t="n">
        <f aca="false">'NFL TEAM BY TEAM SPREADSHEETS'!G269</f>
        <v>0</v>
      </c>
      <c r="G34" s="112" t="n">
        <f aca="false">'NFL TEAM BY TEAM SPREADSHEETS'!H269</f>
        <v>8</v>
      </c>
      <c r="H34" s="112" t="n">
        <f aca="false">'NFL TEAM BY TEAM SPREADSHEETS'!I269</f>
        <v>0</v>
      </c>
      <c r="I34" s="112" t="n">
        <f aca="false">'NFL TEAM BY TEAM SPREADSHEETS'!J269</f>
        <v>0</v>
      </c>
      <c r="J34" s="112" t="n">
        <f aca="false">'NFL TEAM BY TEAM SPREADSHEETS'!K269</f>
        <v>0</v>
      </c>
      <c r="K34" s="112" t="n">
        <f aca="false">'NFL TEAM BY TEAM SPREADSHEETS'!L269</f>
        <v>0</v>
      </c>
      <c r="L34" s="112" t="n">
        <f aca="false">'NFL TEAM BY TEAM SPREADSHEETS'!M269</f>
        <v>0</v>
      </c>
      <c r="M34" s="112" t="str">
        <f aca="false">'NFL TEAM BY TEAM SPREADSHEETS'!N269</f>
        <v>-</v>
      </c>
      <c r="N34" s="112" t="str">
        <f aca="false">'NFL TEAM BY TEAM SPREADSHEETS'!O269</f>
        <v>-</v>
      </c>
      <c r="O34" s="112" t="n">
        <f aca="false">'NFL TEAM BY TEAM SPREADSHEETS'!P269</f>
        <v>0</v>
      </c>
      <c r="P34" s="112" t="n">
        <f aca="false">'NFL TEAM BY TEAM SPREADSHEETS'!Q269</f>
        <v>0</v>
      </c>
      <c r="Q34" s="112" t="str">
        <f aca="false">'NFL TEAM BY TEAM SPREADSHEETS'!R269</f>
        <v>-</v>
      </c>
      <c r="R34" s="112" t="str">
        <f aca="false">'NFL TEAM BY TEAM SPREADSHEETS'!S269</f>
        <v>-</v>
      </c>
      <c r="S34" s="112" t="str">
        <f aca="false">'NFL TEAM BY TEAM SPREADSHEETS'!T269</f>
        <v>-</v>
      </c>
      <c r="T34" s="112" t="str">
        <f aca="false">'NFL TEAM BY TEAM SPREADSHEETS'!U269</f>
        <v>-</v>
      </c>
      <c r="U34" s="112" t="str">
        <f aca="false">'NFL TEAM BY TEAM SPREADSHEETS'!V269</f>
        <v>-</v>
      </c>
      <c r="V34" s="176" t="str">
        <f aca="false">'NFL TEAM BY TEAM SPREADSHEETS'!W269</f>
        <v>-</v>
      </c>
      <c r="W34" s="169" t="n">
        <f aca="false">'NFL TEAM BY TEAM SPREADSHEETS'!X8</f>
        <v>0</v>
      </c>
      <c r="X34" s="48" t="n">
        <f aca="false">IF(ISERROR(AVERAGE(F34:V34)),0,(AVERAGE(F34:V34)))</f>
        <v>0.888888888888889</v>
      </c>
      <c r="Y34" s="176" t="n">
        <f aca="false">SUM(F34:V34)</f>
        <v>8</v>
      </c>
      <c r="Z34" s="164"/>
      <c r="AA34" s="142"/>
      <c r="AB34" s="193"/>
    </row>
    <row r="35" customFormat="false" ht="14.25" hidden="false" customHeight="false" outlineLevel="0" collapsed="false">
      <c r="B35" s="157"/>
      <c r="C35" s="190" t="s">
        <v>250</v>
      </c>
      <c r="D35" s="191" t="s">
        <v>467</v>
      </c>
      <c r="E35" s="157"/>
      <c r="F35" s="177" t="n">
        <f aca="false">'NFL TEAM BY TEAM SPREADSHEETS'!G538</f>
        <v>0</v>
      </c>
      <c r="G35" s="112" t="str">
        <f aca="false">'NFL TEAM BY TEAM SPREADSHEETS'!H538</f>
        <v>-</v>
      </c>
      <c r="H35" s="112" t="n">
        <f aca="false">'NFL TEAM BY TEAM SPREADSHEETS'!I538</f>
        <v>0</v>
      </c>
      <c r="I35" s="112" t="n">
        <f aca="false">'NFL TEAM BY TEAM SPREADSHEETS'!J538</f>
        <v>0</v>
      </c>
      <c r="J35" s="112" t="n">
        <f aca="false">'NFL TEAM BY TEAM SPREADSHEETS'!K538</f>
        <v>0</v>
      </c>
      <c r="K35" s="112" t="n">
        <f aca="false">'NFL TEAM BY TEAM SPREADSHEETS'!L538</f>
        <v>0</v>
      </c>
      <c r="L35" s="112" t="n">
        <f aca="false">'NFL TEAM BY TEAM SPREADSHEETS'!M538</f>
        <v>0</v>
      </c>
      <c r="M35" s="112" t="n">
        <f aca="false">'NFL TEAM BY TEAM SPREADSHEETS'!N538</f>
        <v>0</v>
      </c>
      <c r="N35" s="112" t="n">
        <f aca="false">'NFL TEAM BY TEAM SPREADSHEETS'!O538</f>
        <v>0</v>
      </c>
      <c r="O35" s="112" t="n">
        <f aca="false">'NFL TEAM BY TEAM SPREADSHEETS'!P538</f>
        <v>0</v>
      </c>
      <c r="P35" s="112" t="n">
        <f aca="false">'NFL TEAM BY TEAM SPREADSHEETS'!Q538</f>
        <v>0</v>
      </c>
      <c r="Q35" s="112" t="n">
        <f aca="false">'NFL TEAM BY TEAM SPREADSHEETS'!R538</f>
        <v>0</v>
      </c>
      <c r="R35" s="112" t="n">
        <f aca="false">'NFL TEAM BY TEAM SPREADSHEETS'!S538</f>
        <v>8</v>
      </c>
      <c r="S35" s="112" t="n">
        <f aca="false">'NFL TEAM BY TEAM SPREADSHEETS'!T538</f>
        <v>4</v>
      </c>
      <c r="T35" s="112" t="n">
        <f aca="false">'NFL TEAM BY TEAM SPREADSHEETS'!U538</f>
        <v>0</v>
      </c>
      <c r="U35" s="112" t="n">
        <f aca="false">'NFL TEAM BY TEAM SPREADSHEETS'!V538</f>
        <v>8</v>
      </c>
      <c r="V35" s="176" t="n">
        <f aca="false">'NFL TEAM BY TEAM SPREADSHEETS'!W538</f>
        <v>0</v>
      </c>
      <c r="W35" s="126"/>
      <c r="X35" s="48" t="n">
        <f aca="false">IF(ISERROR(AVERAGE(F35:V35)),0,(AVERAGE(F35:V35)))</f>
        <v>1.25</v>
      </c>
      <c r="Y35" s="176" t="n">
        <f aca="false">SUM(F35:V35)</f>
        <v>20</v>
      </c>
      <c r="Z35" s="164"/>
      <c r="AA35" s="142"/>
      <c r="AB35" s="193"/>
    </row>
    <row r="36" customFormat="false" ht="14.25" hidden="false" customHeight="false" outlineLevel="0" collapsed="false">
      <c r="B36" s="157"/>
      <c r="C36" s="190" t="s">
        <v>406</v>
      </c>
      <c r="D36" s="191" t="s">
        <v>448</v>
      </c>
      <c r="E36" s="157"/>
      <c r="F36" s="177" t="n">
        <f aca="false">'NFL TEAM BY TEAM SPREADSHEETS'!G509</f>
        <v>0</v>
      </c>
      <c r="G36" s="112" t="n">
        <f aca="false">'NFL TEAM BY TEAM SPREADSHEETS'!H509</f>
        <v>0</v>
      </c>
      <c r="H36" s="112" t="str">
        <f aca="false">'NFL TEAM BY TEAM SPREADSHEETS'!I509</f>
        <v>-</v>
      </c>
      <c r="I36" s="112" t="str">
        <f aca="false">'NFL TEAM BY TEAM SPREADSHEETS'!J509</f>
        <v>-</v>
      </c>
      <c r="J36" s="112" t="str">
        <f aca="false">'NFL TEAM BY TEAM SPREADSHEETS'!K509</f>
        <v>-</v>
      </c>
      <c r="K36" s="112" t="n">
        <f aca="false">'NFL TEAM BY TEAM SPREADSHEETS'!L509</f>
        <v>0</v>
      </c>
      <c r="L36" s="112" t="n">
        <f aca="false">'NFL TEAM BY TEAM SPREADSHEETS'!M509</f>
        <v>0</v>
      </c>
      <c r="M36" s="112" t="n">
        <f aca="false">'NFL TEAM BY TEAM SPREADSHEETS'!N509</f>
        <v>0</v>
      </c>
      <c r="N36" s="112" t="n">
        <f aca="false">'NFL TEAM BY TEAM SPREADSHEETS'!O509</f>
        <v>0</v>
      </c>
      <c r="O36" s="112" t="n">
        <f aca="false">'NFL TEAM BY TEAM SPREADSHEETS'!P509</f>
        <v>0</v>
      </c>
      <c r="P36" s="112" t="n">
        <f aca="false">'NFL TEAM BY TEAM SPREADSHEETS'!Q509</f>
        <v>0</v>
      </c>
      <c r="Q36" s="112" t="n">
        <f aca="false">'NFL TEAM BY TEAM SPREADSHEETS'!R509</f>
        <v>0</v>
      </c>
      <c r="R36" s="112" t="n">
        <f aca="false">'NFL TEAM BY TEAM SPREADSHEETS'!S509</f>
        <v>0</v>
      </c>
      <c r="S36" s="112" t="n">
        <f aca="false">'NFL TEAM BY TEAM SPREADSHEETS'!T509</f>
        <v>4</v>
      </c>
      <c r="T36" s="112" t="n">
        <f aca="false">'NFL TEAM BY TEAM SPREADSHEETS'!U509</f>
        <v>0</v>
      </c>
      <c r="U36" s="112" t="str">
        <f aca="false">'NFL TEAM BY TEAM SPREADSHEETS'!V509</f>
        <v>-</v>
      </c>
      <c r="V36" s="176" t="n">
        <f aca="false">'NFL TEAM BY TEAM SPREADSHEETS'!W509</f>
        <v>4</v>
      </c>
      <c r="W36" s="126"/>
      <c r="X36" s="48" t="n">
        <f aca="false">IF(ISERROR(AVERAGE(F36:V36)),0,(AVERAGE(F36:V36)))</f>
        <v>0.615384615384615</v>
      </c>
      <c r="Y36" s="176" t="n">
        <f aca="false">SUM(F36:V36)</f>
        <v>8</v>
      </c>
      <c r="Z36" s="164"/>
      <c r="AA36" s="142"/>
      <c r="AB36" s="193"/>
    </row>
    <row r="37" customFormat="false" ht="14.25" hidden="false" customHeight="false" outlineLevel="0" collapsed="false">
      <c r="B37" s="157"/>
      <c r="C37" s="190" t="s">
        <v>194</v>
      </c>
      <c r="D37" s="191" t="s">
        <v>438</v>
      </c>
      <c r="E37" s="157"/>
      <c r="F37" s="177" t="n">
        <f aca="false">'NFL TEAM BY TEAM SPREADSHEETS'!G392</f>
        <v>5</v>
      </c>
      <c r="G37" s="112" t="n">
        <f aca="false">'NFL TEAM BY TEAM SPREADSHEETS'!H392</f>
        <v>0</v>
      </c>
      <c r="H37" s="112" t="str">
        <f aca="false">'NFL TEAM BY TEAM SPREADSHEETS'!I392</f>
        <v>-</v>
      </c>
      <c r="I37" s="112" t="str">
        <f aca="false">'NFL TEAM BY TEAM SPREADSHEETS'!J392</f>
        <v>-</v>
      </c>
      <c r="J37" s="112" t="str">
        <f aca="false">'NFL TEAM BY TEAM SPREADSHEETS'!K392</f>
        <v>-</v>
      </c>
      <c r="K37" s="112" t="str">
        <f aca="false">'NFL TEAM BY TEAM SPREADSHEETS'!L392</f>
        <v>-</v>
      </c>
      <c r="L37" s="112" t="str">
        <f aca="false">'NFL TEAM BY TEAM SPREADSHEETS'!M392</f>
        <v>-</v>
      </c>
      <c r="M37" s="112" t="str">
        <f aca="false">'NFL TEAM BY TEAM SPREADSHEETS'!N392</f>
        <v>-</v>
      </c>
      <c r="N37" s="112" t="str">
        <f aca="false">'NFL TEAM BY TEAM SPREADSHEETS'!O392</f>
        <v>-</v>
      </c>
      <c r="O37" s="112" t="str">
        <f aca="false">'NFL TEAM BY TEAM SPREADSHEETS'!P392</f>
        <v>-</v>
      </c>
      <c r="P37" s="112" t="str">
        <f aca="false">'NFL TEAM BY TEAM SPREADSHEETS'!Q392</f>
        <v>-</v>
      </c>
      <c r="Q37" s="112" t="str">
        <f aca="false">'NFL TEAM BY TEAM SPREADSHEETS'!R392</f>
        <v>-</v>
      </c>
      <c r="R37" s="112" t="str">
        <f aca="false">'NFL TEAM BY TEAM SPREADSHEETS'!S392</f>
        <v>-</v>
      </c>
      <c r="S37" s="112" t="str">
        <f aca="false">'NFL TEAM BY TEAM SPREADSHEETS'!T392</f>
        <v>-</v>
      </c>
      <c r="T37" s="112" t="str">
        <f aca="false">'NFL TEAM BY TEAM SPREADSHEETS'!U392</f>
        <v>-</v>
      </c>
      <c r="U37" s="112" t="str">
        <f aca="false">'NFL TEAM BY TEAM SPREADSHEETS'!V392</f>
        <v>-</v>
      </c>
      <c r="V37" s="176" t="str">
        <f aca="false">'NFL TEAM BY TEAM SPREADSHEETS'!W392</f>
        <v>-</v>
      </c>
      <c r="W37" s="126"/>
      <c r="X37" s="48" t="n">
        <f aca="false">IF(ISERROR(AVERAGE(F37:V37)),0,(AVERAGE(F37:V37)))</f>
        <v>2.5</v>
      </c>
      <c r="Y37" s="176" t="n">
        <f aca="false">SUM(F37:V37)</f>
        <v>5</v>
      </c>
      <c r="Z37" s="164"/>
      <c r="AA37" s="142"/>
      <c r="AB37" s="193"/>
    </row>
    <row r="38" s="135" customFormat="true" ht="15.75" hidden="false" customHeight="false" outlineLevel="0" collapsed="false">
      <c r="A38" s="125"/>
      <c r="B38" s="157"/>
      <c r="C38" s="197" t="s">
        <v>251</v>
      </c>
      <c r="D38" s="182" t="s">
        <v>467</v>
      </c>
      <c r="E38" s="140"/>
      <c r="F38" s="183" t="n">
        <f aca="false">'NFL TEAM BY TEAM SPREADSHEETS'!G539</f>
        <v>11</v>
      </c>
      <c r="G38" s="184" t="str">
        <f aca="false">'NFL TEAM BY TEAM SPREADSHEETS'!H539</f>
        <v>-</v>
      </c>
      <c r="H38" s="184" t="n">
        <f aca="false">'NFL TEAM BY TEAM SPREADSHEETS'!I539</f>
        <v>7</v>
      </c>
      <c r="I38" s="184" t="n">
        <f aca="false">'NFL TEAM BY TEAM SPREADSHEETS'!J539</f>
        <v>14</v>
      </c>
      <c r="J38" s="184" t="n">
        <f aca="false">'NFL TEAM BY TEAM SPREADSHEETS'!K539</f>
        <v>13</v>
      </c>
      <c r="K38" s="184" t="n">
        <f aca="false">'NFL TEAM BY TEAM SPREADSHEETS'!L539</f>
        <v>8</v>
      </c>
      <c r="L38" s="184" t="n">
        <f aca="false">'NFL TEAM BY TEAM SPREADSHEETS'!M539</f>
        <v>3</v>
      </c>
      <c r="M38" s="184" t="n">
        <f aca="false">'NFL TEAM BY TEAM SPREADSHEETS'!N539</f>
        <v>6</v>
      </c>
      <c r="N38" s="184" t="n">
        <f aca="false">'NFL TEAM BY TEAM SPREADSHEETS'!O539</f>
        <v>10</v>
      </c>
      <c r="O38" s="184" t="n">
        <f aca="false">'NFL TEAM BY TEAM SPREADSHEETS'!P539</f>
        <v>14</v>
      </c>
      <c r="P38" s="184" t="n">
        <f aca="false">'NFL TEAM BY TEAM SPREADSHEETS'!Q539</f>
        <v>9</v>
      </c>
      <c r="Q38" s="184" t="n">
        <f aca="false">'NFL TEAM BY TEAM SPREADSHEETS'!R539</f>
        <v>12</v>
      </c>
      <c r="R38" s="184" t="n">
        <f aca="false">'NFL TEAM BY TEAM SPREADSHEETS'!S539</f>
        <v>10</v>
      </c>
      <c r="S38" s="184" t="n">
        <f aca="false">'NFL TEAM BY TEAM SPREADSHEETS'!T539</f>
        <v>3</v>
      </c>
      <c r="T38" s="184" t="n">
        <f aca="false">'NFL TEAM BY TEAM SPREADSHEETS'!U539</f>
        <v>0</v>
      </c>
      <c r="U38" s="184" t="n">
        <f aca="false">'NFL TEAM BY TEAM SPREADSHEETS'!V539</f>
        <v>3</v>
      </c>
      <c r="V38" s="182" t="n">
        <f aca="false">'NFL TEAM BY TEAM SPREADSHEETS'!W539</f>
        <v>0</v>
      </c>
      <c r="W38" s="140"/>
      <c r="X38" s="185" t="n">
        <f aca="false">IF(ISERROR(AVERAGE(F38:V38)),0,(AVERAGE(F38:V38)))</f>
        <v>7.6875</v>
      </c>
      <c r="Y38" s="182" t="n">
        <f aca="false">SUM(F38:V38)</f>
        <v>123</v>
      </c>
      <c r="Z38" s="164"/>
      <c r="AA38" s="142"/>
      <c r="AB38" s="125"/>
    </row>
    <row r="39" customFormat="false" ht="2.25" hidden="false" customHeight="true" outlineLevel="0" collapsed="false">
      <c r="B39" s="145"/>
      <c r="C39" s="178"/>
      <c r="D39" s="179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7"/>
      <c r="Z39" s="147"/>
      <c r="AA39" s="142"/>
      <c r="AB39" s="193"/>
    </row>
    <row r="40" customFormat="false" ht="15" hidden="false" customHeight="true" outlineLevel="0" collapsed="false"/>
    <row r="41" customFormat="false" ht="15.75" hidden="false" customHeight="false" outlineLevel="0" collapsed="false">
      <c r="B41" s="142"/>
      <c r="C41" s="143" t="s">
        <v>447</v>
      </c>
      <c r="D41" s="142"/>
      <c r="E41" s="142"/>
      <c r="F41" s="144" t="s">
        <v>436</v>
      </c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93"/>
    </row>
    <row r="42" customFormat="false" ht="2.25" hidden="false" customHeight="true" outlineLevel="0" collapsed="false">
      <c r="B42" s="145"/>
      <c r="C42" s="146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7"/>
      <c r="Z42" s="147"/>
      <c r="AA42" s="142"/>
      <c r="AB42" s="193"/>
    </row>
    <row r="43" customFormat="false" ht="15.75" hidden="false" customHeight="false" outlineLevel="0" collapsed="false">
      <c r="B43" s="148"/>
      <c r="C43" s="149" t="s">
        <v>2</v>
      </c>
      <c r="D43" s="150" t="s">
        <v>437</v>
      </c>
      <c r="E43" s="151"/>
      <c r="F43" s="152" t="s">
        <v>5</v>
      </c>
      <c r="G43" s="153" t="s">
        <v>6</v>
      </c>
      <c r="H43" s="153" t="s">
        <v>7</v>
      </c>
      <c r="I43" s="153" t="s">
        <v>8</v>
      </c>
      <c r="J43" s="153" t="s">
        <v>9</v>
      </c>
      <c r="K43" s="153" t="s">
        <v>10</v>
      </c>
      <c r="L43" s="153" t="s">
        <v>11</v>
      </c>
      <c r="M43" s="153" t="s">
        <v>12</v>
      </c>
      <c r="N43" s="153" t="s">
        <v>13</v>
      </c>
      <c r="O43" s="153" t="s">
        <v>14</v>
      </c>
      <c r="P43" s="153" t="s">
        <v>15</v>
      </c>
      <c r="Q43" s="153" t="s">
        <v>16</v>
      </c>
      <c r="R43" s="153" t="s">
        <v>17</v>
      </c>
      <c r="S43" s="153" t="s">
        <v>18</v>
      </c>
      <c r="T43" s="153" t="s">
        <v>19</v>
      </c>
      <c r="U43" s="153" t="s">
        <v>20</v>
      </c>
      <c r="V43" s="150" t="s">
        <v>21</v>
      </c>
      <c r="W43" s="151"/>
      <c r="X43" s="152" t="s">
        <v>22</v>
      </c>
      <c r="Y43" s="154" t="s">
        <v>23</v>
      </c>
      <c r="Z43" s="155"/>
      <c r="AA43" s="156"/>
      <c r="AB43" s="193"/>
    </row>
    <row r="44" customFormat="false" ht="2.25" hidden="false" customHeight="true" outlineLevel="0" collapsed="false">
      <c r="B44" s="157"/>
      <c r="C44" s="158"/>
      <c r="D44" s="159"/>
      <c r="E44" s="160"/>
      <c r="F44" s="161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59"/>
      <c r="W44" s="160"/>
      <c r="X44" s="161"/>
      <c r="Y44" s="163"/>
      <c r="Z44" s="164"/>
      <c r="AA44" s="142"/>
      <c r="AB44" s="193"/>
    </row>
    <row r="45" customFormat="false" ht="15" hidden="false" customHeight="false" outlineLevel="0" collapsed="false">
      <c r="B45" s="157"/>
      <c r="C45" s="165" t="s">
        <v>33</v>
      </c>
      <c r="D45" s="166" t="s">
        <v>482</v>
      </c>
      <c r="E45" s="164"/>
      <c r="F45" s="167" t="str">
        <f aca="false">'NFL TEAM BY TEAM SPREADSHEETS'!G10</f>
        <v>-</v>
      </c>
      <c r="G45" s="168" t="n">
        <f aca="false">'NFL TEAM BY TEAM SPREADSHEETS'!H10</f>
        <v>11</v>
      </c>
      <c r="H45" s="168" t="n">
        <f aca="false">'NFL TEAM BY TEAM SPREADSHEETS'!I10</f>
        <v>4</v>
      </c>
      <c r="I45" s="168" t="n">
        <f aca="false">'NFL TEAM BY TEAM SPREADSHEETS'!J10</f>
        <v>6</v>
      </c>
      <c r="J45" s="168" t="n">
        <f aca="false">'NFL TEAM BY TEAM SPREADSHEETS'!K10</f>
        <v>7</v>
      </c>
      <c r="K45" s="168" t="n">
        <f aca="false">'NFL TEAM BY TEAM SPREADSHEETS'!L10</f>
        <v>13</v>
      </c>
      <c r="L45" s="168" t="n">
        <f aca="false">'NFL TEAM BY TEAM SPREADSHEETS'!M10</f>
        <v>8</v>
      </c>
      <c r="M45" s="168" t="n">
        <f aca="false">'NFL TEAM BY TEAM SPREADSHEETS'!N10</f>
        <v>10</v>
      </c>
      <c r="N45" s="168" t="n">
        <f aca="false">'NFL TEAM BY TEAM SPREADSHEETS'!O10</f>
        <v>12</v>
      </c>
      <c r="O45" s="168" t="n">
        <f aca="false">'NFL TEAM BY TEAM SPREADSHEETS'!P10</f>
        <v>12</v>
      </c>
      <c r="P45" s="168" t="n">
        <f aca="false">'NFL TEAM BY TEAM SPREADSHEETS'!Q10</f>
        <v>12</v>
      </c>
      <c r="Q45" s="168" t="n">
        <f aca="false">'NFL TEAM BY TEAM SPREADSHEETS'!R10</f>
        <v>11</v>
      </c>
      <c r="R45" s="168" t="n">
        <f aca="false">'NFL TEAM BY TEAM SPREADSHEETS'!S10</f>
        <v>10</v>
      </c>
      <c r="S45" s="168" t="n">
        <f aca="false">'NFL TEAM BY TEAM SPREADSHEETS'!T10</f>
        <v>6</v>
      </c>
      <c r="T45" s="168" t="n">
        <f aca="false">'NFL TEAM BY TEAM SPREADSHEETS'!U10</f>
        <v>3</v>
      </c>
      <c r="U45" s="168" t="n">
        <f aca="false">'NFL TEAM BY TEAM SPREADSHEETS'!V10</f>
        <v>15</v>
      </c>
      <c r="V45" s="166" t="n">
        <f aca="false">'NFL TEAM BY TEAM SPREADSHEETS'!W10</f>
        <v>5</v>
      </c>
      <c r="W45" s="169" t="n">
        <f aca="false">'NFL TEAM BY TEAM SPREADSHEETS'!X806</f>
        <v>0</v>
      </c>
      <c r="X45" s="42" t="n">
        <f aca="false">IF(ISERROR(AVERAGE(F45:V45)),0,(AVERAGE(F45:V45)))</f>
        <v>9.0625</v>
      </c>
      <c r="Y45" s="166" t="n">
        <f aca="false">SUM(F45:V45)</f>
        <v>145</v>
      </c>
      <c r="Z45" s="164"/>
      <c r="AA45" s="142"/>
      <c r="AB45" s="193"/>
    </row>
    <row r="46" customFormat="false" ht="15" hidden="false" customHeight="false" outlineLevel="0" collapsed="false">
      <c r="B46" s="157"/>
      <c r="C46" s="175" t="s">
        <v>358</v>
      </c>
      <c r="D46" s="176" t="s">
        <v>459</v>
      </c>
      <c r="E46" s="164"/>
      <c r="F46" s="177" t="n">
        <f aca="false">'NFL TEAM BY TEAM SPREADSHEETS'!G808</f>
        <v>7</v>
      </c>
      <c r="G46" s="112" t="n">
        <f aca="false">'NFL TEAM BY TEAM SPREADSHEETS'!H808</f>
        <v>0</v>
      </c>
      <c r="H46" s="112" t="n">
        <f aca="false">'NFL TEAM BY TEAM SPREADSHEETS'!I808</f>
        <v>11</v>
      </c>
      <c r="I46" s="112" t="n">
        <f aca="false">'NFL TEAM BY TEAM SPREADSHEETS'!J808</f>
        <v>9</v>
      </c>
      <c r="J46" s="112" t="n">
        <f aca="false">'NFL TEAM BY TEAM SPREADSHEETS'!K808</f>
        <v>6</v>
      </c>
      <c r="K46" s="112" t="n">
        <f aca="false">'NFL TEAM BY TEAM SPREADSHEETS'!L808</f>
        <v>4</v>
      </c>
      <c r="L46" s="112" t="n">
        <f aca="false">'NFL TEAM BY TEAM SPREADSHEETS'!M808</f>
        <v>9</v>
      </c>
      <c r="M46" s="112" t="str">
        <f aca="false">'NFL TEAM BY TEAM SPREADSHEETS'!N808</f>
        <v>-</v>
      </c>
      <c r="N46" s="112" t="n">
        <f aca="false">'NFL TEAM BY TEAM SPREADSHEETS'!O808</f>
        <v>6</v>
      </c>
      <c r="O46" s="112" t="n">
        <f aca="false">'NFL TEAM BY TEAM SPREADSHEETS'!P808</f>
        <v>10</v>
      </c>
      <c r="P46" s="112" t="n">
        <f aca="false">'NFL TEAM BY TEAM SPREADSHEETS'!Q808</f>
        <v>10</v>
      </c>
      <c r="Q46" s="112" t="n">
        <f aca="false">'NFL TEAM BY TEAM SPREADSHEETS'!R808</f>
        <v>8</v>
      </c>
      <c r="R46" s="112" t="n">
        <f aca="false">'NFL TEAM BY TEAM SPREADSHEETS'!S808</f>
        <v>5</v>
      </c>
      <c r="S46" s="112" t="n">
        <f aca="false">'NFL TEAM BY TEAM SPREADSHEETS'!T808</f>
        <v>5</v>
      </c>
      <c r="T46" s="112" t="n">
        <f aca="false">'NFL TEAM BY TEAM SPREADSHEETS'!U808</f>
        <v>7</v>
      </c>
      <c r="U46" s="112" t="n">
        <f aca="false">'NFL TEAM BY TEAM SPREADSHEETS'!V808</f>
        <v>20</v>
      </c>
      <c r="V46" s="176" t="n">
        <f aca="false">'NFL TEAM BY TEAM SPREADSHEETS'!W808</f>
        <v>7</v>
      </c>
      <c r="W46" s="169" t="e">
        <f aca="false">#REF!</f>
        <v>#REF!</v>
      </c>
      <c r="X46" s="48" t="n">
        <f aca="false">IF(ISERROR(AVERAGE(F46:V46)),0,(AVERAGE(F46:V46)))</f>
        <v>7.75</v>
      </c>
      <c r="Y46" s="176" t="n">
        <f aca="false">SUM(F46:V46)</f>
        <v>124</v>
      </c>
      <c r="Z46" s="164"/>
      <c r="AA46" s="142"/>
      <c r="AB46" s="193"/>
    </row>
    <row r="47" customFormat="false" ht="15" hidden="false" customHeight="false" outlineLevel="0" collapsed="false">
      <c r="B47" s="157"/>
      <c r="C47" s="175" t="s">
        <v>343</v>
      </c>
      <c r="D47" s="176" t="s">
        <v>441</v>
      </c>
      <c r="E47" s="164"/>
      <c r="F47" s="177" t="n">
        <f aca="false">'NFL TEAM BY TEAM SPREADSHEETS'!G775</f>
        <v>0</v>
      </c>
      <c r="G47" s="112" t="n">
        <f aca="false">'NFL TEAM BY TEAM SPREADSHEETS'!H775</f>
        <v>0</v>
      </c>
      <c r="H47" s="112" t="n">
        <f aca="false">'NFL TEAM BY TEAM SPREADSHEETS'!I775</f>
        <v>9</v>
      </c>
      <c r="I47" s="112" t="n">
        <f aca="false">'NFL TEAM BY TEAM SPREADSHEETS'!J775</f>
        <v>4</v>
      </c>
      <c r="J47" s="112" t="n">
        <f aca="false">'NFL TEAM BY TEAM SPREADSHEETS'!K775</f>
        <v>3</v>
      </c>
      <c r="K47" s="112" t="str">
        <f aca="false">'NFL TEAM BY TEAM SPREADSHEETS'!L775</f>
        <v>-</v>
      </c>
      <c r="L47" s="112" t="n">
        <f aca="false">'NFL TEAM BY TEAM SPREADSHEETS'!M775</f>
        <v>12</v>
      </c>
      <c r="M47" s="112" t="n">
        <f aca="false">'NFL TEAM BY TEAM SPREADSHEETS'!N775</f>
        <v>7</v>
      </c>
      <c r="N47" s="112" t="n">
        <f aca="false">'NFL TEAM BY TEAM SPREADSHEETS'!O775</f>
        <v>11</v>
      </c>
      <c r="O47" s="112" t="n">
        <f aca="false">'NFL TEAM BY TEAM SPREADSHEETS'!P775</f>
        <v>3</v>
      </c>
      <c r="P47" s="112" t="n">
        <f aca="false">'NFL TEAM BY TEAM SPREADSHEETS'!Q775</f>
        <v>5</v>
      </c>
      <c r="Q47" s="112" t="n">
        <f aca="false">'NFL TEAM BY TEAM SPREADSHEETS'!R775</f>
        <v>6</v>
      </c>
      <c r="R47" s="112" t="n">
        <f aca="false">'NFL TEAM BY TEAM SPREADSHEETS'!S775</f>
        <v>11</v>
      </c>
      <c r="S47" s="112" t="n">
        <f aca="false">'NFL TEAM BY TEAM SPREADSHEETS'!T775</f>
        <v>7</v>
      </c>
      <c r="T47" s="112" t="n">
        <f aca="false">'NFL TEAM BY TEAM SPREADSHEETS'!U775</f>
        <v>3</v>
      </c>
      <c r="U47" s="112" t="n">
        <f aca="false">'NFL TEAM BY TEAM SPREADSHEETS'!V775</f>
        <v>14</v>
      </c>
      <c r="V47" s="176" t="n">
        <f aca="false">'NFL TEAM BY TEAM SPREADSHEETS'!W775</f>
        <v>12</v>
      </c>
      <c r="W47" s="169" t="e">
        <f aca="false">#REF!</f>
        <v>#REF!</v>
      </c>
      <c r="X47" s="48" t="n">
        <f aca="false">IF(ISERROR(AVERAGE(F47:V47)),0,(AVERAGE(F47:V47)))</f>
        <v>6.6875</v>
      </c>
      <c r="Y47" s="176" t="n">
        <f aca="false">SUM(F47:V47)</f>
        <v>107</v>
      </c>
      <c r="Z47" s="164"/>
      <c r="AA47" s="142"/>
      <c r="AB47" s="193"/>
    </row>
    <row r="48" customFormat="false" ht="14.25" hidden="false" customHeight="false" outlineLevel="0" collapsed="false">
      <c r="B48" s="157"/>
      <c r="C48" s="90" t="s">
        <v>107</v>
      </c>
      <c r="D48" s="176" t="s">
        <v>491</v>
      </c>
      <c r="E48" s="164"/>
      <c r="F48" s="177" t="n">
        <f aca="false">'NFL TEAM BY TEAM SPREADSHEETS'!G179</f>
        <v>0</v>
      </c>
      <c r="G48" s="112" t="n">
        <f aca="false">'NFL TEAM BY TEAM SPREADSHEETS'!H179</f>
        <v>0</v>
      </c>
      <c r="H48" s="112" t="n">
        <f aca="false">'NFL TEAM BY TEAM SPREADSHEETS'!I179</f>
        <v>6</v>
      </c>
      <c r="I48" s="112" t="n">
        <f aca="false">'NFL TEAM BY TEAM SPREADSHEETS'!J179</f>
        <v>4</v>
      </c>
      <c r="J48" s="112" t="n">
        <f aca="false">'NFL TEAM BY TEAM SPREADSHEETS'!K179</f>
        <v>5</v>
      </c>
      <c r="K48" s="112" t="str">
        <f aca="false">'NFL TEAM BY TEAM SPREADSHEETS'!L179</f>
        <v>-</v>
      </c>
      <c r="L48" s="112" t="str">
        <f aca="false">'NFL TEAM BY TEAM SPREADSHEETS'!M179</f>
        <v>-</v>
      </c>
      <c r="M48" s="112" t="str">
        <f aca="false">'NFL TEAM BY TEAM SPREADSHEETS'!N179</f>
        <v>-</v>
      </c>
      <c r="N48" s="112" t="str">
        <f aca="false">'NFL TEAM BY TEAM SPREADSHEETS'!O179</f>
        <v>-</v>
      </c>
      <c r="O48" s="112" t="str">
        <f aca="false">'NFL TEAM BY TEAM SPREADSHEETS'!P179</f>
        <v>-</v>
      </c>
      <c r="P48" s="112" t="n">
        <f aca="false">'NFL TEAM BY TEAM SPREADSHEETS'!Q179</f>
        <v>0</v>
      </c>
      <c r="Q48" s="112" t="n">
        <f aca="false">'NFL TEAM BY TEAM SPREADSHEETS'!R179</f>
        <v>3</v>
      </c>
      <c r="R48" s="112" t="n">
        <f aca="false">'NFL TEAM BY TEAM SPREADSHEETS'!S179</f>
        <v>4</v>
      </c>
      <c r="S48" s="112" t="n">
        <f aca="false">'NFL TEAM BY TEAM SPREADSHEETS'!T179</f>
        <v>0</v>
      </c>
      <c r="T48" s="112" t="n">
        <f aca="false">'NFL TEAM BY TEAM SPREADSHEETS'!U179</f>
        <v>3</v>
      </c>
      <c r="U48" s="112" t="n">
        <f aca="false">'NFL TEAM BY TEAM SPREADSHEETS'!V179</f>
        <v>3</v>
      </c>
      <c r="V48" s="176" t="n">
        <f aca="false">'NFL TEAM BY TEAM SPREADSHEETS'!W179</f>
        <v>3</v>
      </c>
      <c r="W48" s="169" t="e">
        <f aca="false">#REF!</f>
        <v>#REF!</v>
      </c>
      <c r="X48" s="48" t="n">
        <f aca="false">IF(ISERROR(AVERAGE(F48:V48)),0,(AVERAGE(F48:V48)))</f>
        <v>2.58333333333333</v>
      </c>
      <c r="Y48" s="176" t="n">
        <f aca="false">SUM(F48:V48)</f>
        <v>31</v>
      </c>
      <c r="Z48" s="164"/>
      <c r="AA48" s="142"/>
      <c r="AB48" s="193"/>
    </row>
    <row r="49" customFormat="false" ht="15" hidden="false" customHeight="false" outlineLevel="0" collapsed="false">
      <c r="B49" s="157"/>
      <c r="C49" s="190" t="s">
        <v>98</v>
      </c>
      <c r="D49" s="191" t="s">
        <v>481</v>
      </c>
      <c r="E49" s="164"/>
      <c r="F49" s="177" t="n">
        <f aca="false">'NFL TEAM BY TEAM SPREADSHEETS'!G152</f>
        <v>0</v>
      </c>
      <c r="G49" s="112" t="n">
        <f aca="false">'NFL TEAM BY TEAM SPREADSHEETS'!H152</f>
        <v>0</v>
      </c>
      <c r="H49" s="112" t="str">
        <f aca="false">'NFL TEAM BY TEAM SPREADSHEETS'!I152</f>
        <v>-</v>
      </c>
      <c r="I49" s="112" t="n">
        <f aca="false">'NFL TEAM BY TEAM SPREADSHEETS'!J152</f>
        <v>0</v>
      </c>
      <c r="J49" s="112" t="n">
        <f aca="false">'NFL TEAM BY TEAM SPREADSHEETS'!K152</f>
        <v>0</v>
      </c>
      <c r="K49" s="112" t="n">
        <f aca="false">'NFL TEAM BY TEAM SPREADSHEETS'!L152</f>
        <v>7</v>
      </c>
      <c r="L49" s="112" t="n">
        <f aca="false">'NFL TEAM BY TEAM SPREADSHEETS'!M152</f>
        <v>6</v>
      </c>
      <c r="M49" s="112" t="n">
        <f aca="false">'NFL TEAM BY TEAM SPREADSHEETS'!N152</f>
        <v>3</v>
      </c>
      <c r="N49" s="112" t="n">
        <f aca="false">'NFL TEAM BY TEAM SPREADSHEETS'!O152</f>
        <v>0</v>
      </c>
      <c r="O49" s="112" t="n">
        <f aca="false">'NFL TEAM BY TEAM SPREADSHEETS'!P152</f>
        <v>0</v>
      </c>
      <c r="P49" s="112" t="n">
        <f aca="false">'NFL TEAM BY TEAM SPREADSHEETS'!Q152</f>
        <v>4</v>
      </c>
      <c r="Q49" s="112" t="n">
        <f aca="false">'NFL TEAM BY TEAM SPREADSHEETS'!R152</f>
        <v>0</v>
      </c>
      <c r="R49" s="112" t="n">
        <f aca="false">'NFL TEAM BY TEAM SPREADSHEETS'!S152</f>
        <v>0</v>
      </c>
      <c r="S49" s="112" t="n">
        <f aca="false">'NFL TEAM BY TEAM SPREADSHEETS'!T152</f>
        <v>7</v>
      </c>
      <c r="T49" s="112" t="n">
        <f aca="false">'NFL TEAM BY TEAM SPREADSHEETS'!U152</f>
        <v>0</v>
      </c>
      <c r="U49" s="112" t="n">
        <f aca="false">'NFL TEAM BY TEAM SPREADSHEETS'!V152</f>
        <v>3</v>
      </c>
      <c r="V49" s="176" t="n">
        <f aca="false">'NFL TEAM BY TEAM SPREADSHEETS'!W152</f>
        <v>3</v>
      </c>
      <c r="W49" s="126"/>
      <c r="X49" s="48" t="n">
        <f aca="false">IF(ISERROR(AVERAGE(F49:V49)),0,(AVERAGE(F49:V49)))</f>
        <v>2.0625</v>
      </c>
      <c r="Y49" s="176" t="n">
        <f aca="false">SUM(F49:V49)</f>
        <v>33</v>
      </c>
      <c r="Z49" s="164"/>
      <c r="AA49" s="142"/>
      <c r="AB49" s="193"/>
    </row>
    <row r="50" customFormat="false" ht="2.25" hidden="false" customHeight="true" outlineLevel="0" collapsed="false">
      <c r="B50" s="145"/>
      <c r="C50" s="178"/>
      <c r="D50" s="179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7"/>
      <c r="Z50" s="147"/>
      <c r="AA50" s="142"/>
      <c r="AB50" s="193"/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.75" hidden="false" customHeight="false" outlineLevel="0" collapsed="false">
      <c r="B53" s="142"/>
      <c r="C53" s="143" t="s">
        <v>453</v>
      </c>
      <c r="D53" s="142"/>
      <c r="E53" s="142"/>
      <c r="F53" s="144" t="s">
        <v>436</v>
      </c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93"/>
    </row>
    <row r="54" customFormat="false" ht="2.25" hidden="false" customHeight="true" outlineLevel="0" collapsed="false">
      <c r="B54" s="145"/>
      <c r="C54" s="146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  <c r="Y54" s="147"/>
      <c r="Z54" s="147"/>
      <c r="AA54" s="142"/>
      <c r="AB54" s="193"/>
    </row>
    <row r="55" customFormat="false" ht="15.75" hidden="false" customHeight="false" outlineLevel="0" collapsed="false">
      <c r="B55" s="148"/>
      <c r="C55" s="149" t="s">
        <v>2</v>
      </c>
      <c r="D55" s="150" t="s">
        <v>437</v>
      </c>
      <c r="E55" s="151"/>
      <c r="F55" s="152" t="s">
        <v>5</v>
      </c>
      <c r="G55" s="153" t="s">
        <v>6</v>
      </c>
      <c r="H55" s="153" t="s">
        <v>7</v>
      </c>
      <c r="I55" s="153" t="s">
        <v>8</v>
      </c>
      <c r="J55" s="153" t="s">
        <v>9</v>
      </c>
      <c r="K55" s="153" t="s">
        <v>10</v>
      </c>
      <c r="L55" s="153" t="s">
        <v>11</v>
      </c>
      <c r="M55" s="153" t="s">
        <v>12</v>
      </c>
      <c r="N55" s="153" t="s">
        <v>13</v>
      </c>
      <c r="O55" s="153" t="s">
        <v>14</v>
      </c>
      <c r="P55" s="153" t="s">
        <v>15</v>
      </c>
      <c r="Q55" s="153" t="s">
        <v>16</v>
      </c>
      <c r="R55" s="153" t="s">
        <v>17</v>
      </c>
      <c r="S55" s="153" t="s">
        <v>18</v>
      </c>
      <c r="T55" s="153" t="s">
        <v>19</v>
      </c>
      <c r="U55" s="153" t="s">
        <v>20</v>
      </c>
      <c r="V55" s="150" t="s">
        <v>21</v>
      </c>
      <c r="W55" s="151"/>
      <c r="X55" s="152" t="s">
        <v>22</v>
      </c>
      <c r="Y55" s="154" t="s">
        <v>23</v>
      </c>
      <c r="Z55" s="155"/>
      <c r="AA55" s="156"/>
      <c r="AB55" s="193"/>
    </row>
    <row r="56" customFormat="false" ht="2.25" hidden="false" customHeight="true" outlineLevel="0" collapsed="false">
      <c r="B56" s="157"/>
      <c r="C56" s="158"/>
      <c r="D56" s="159"/>
      <c r="E56" s="160"/>
      <c r="F56" s="161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59"/>
      <c r="W56" s="160"/>
      <c r="X56" s="161"/>
      <c r="Y56" s="163"/>
      <c r="Z56" s="164"/>
      <c r="AA56" s="142"/>
      <c r="AB56" s="193"/>
    </row>
    <row r="57" customFormat="false" ht="14.25" hidden="false" customHeight="false" outlineLevel="0" collapsed="false">
      <c r="B57" s="157"/>
      <c r="C57" s="186" t="s">
        <v>232</v>
      </c>
      <c r="D57" s="166" t="s">
        <v>451</v>
      </c>
      <c r="E57" s="164"/>
      <c r="F57" s="167" t="n">
        <f aca="false">'NFL TEAM BY TEAM SPREADSHEETS'!G484</f>
        <v>7</v>
      </c>
      <c r="G57" s="168" t="n">
        <f aca="false">'NFL TEAM BY TEAM SPREADSHEETS'!H484</f>
        <v>4</v>
      </c>
      <c r="H57" s="168" t="n">
        <f aca="false">'NFL TEAM BY TEAM SPREADSHEETS'!I484</f>
        <v>7</v>
      </c>
      <c r="I57" s="168" t="n">
        <f aca="false">'NFL TEAM BY TEAM SPREADSHEETS'!J484</f>
        <v>7</v>
      </c>
      <c r="J57" s="168" t="n">
        <f aca="false">'NFL TEAM BY TEAM SPREADSHEETS'!K484</f>
        <v>3</v>
      </c>
      <c r="K57" s="168" t="n">
        <f aca="false">'NFL TEAM BY TEAM SPREADSHEETS'!L484</f>
        <v>3</v>
      </c>
      <c r="L57" s="168" t="n">
        <f aca="false">'NFL TEAM BY TEAM SPREADSHEETS'!M484</f>
        <v>0</v>
      </c>
      <c r="M57" s="168" t="str">
        <f aca="false">'NFL TEAM BY TEAM SPREADSHEETS'!N484</f>
        <v>-</v>
      </c>
      <c r="N57" s="168" t="n">
        <f aca="false">'NFL TEAM BY TEAM SPREADSHEETS'!O484</f>
        <v>3</v>
      </c>
      <c r="O57" s="168" t="n">
        <f aca="false">'NFL TEAM BY TEAM SPREADSHEETS'!P484</f>
        <v>4</v>
      </c>
      <c r="P57" s="168" t="n">
        <f aca="false">'NFL TEAM BY TEAM SPREADSHEETS'!Q484</f>
        <v>5</v>
      </c>
      <c r="Q57" s="168" t="n">
        <f aca="false">'NFL TEAM BY TEAM SPREADSHEETS'!R484</f>
        <v>3</v>
      </c>
      <c r="R57" s="168" t="n">
        <f aca="false">'NFL TEAM BY TEAM SPREADSHEETS'!S484</f>
        <v>7</v>
      </c>
      <c r="S57" s="168" t="n">
        <f aca="false">'NFL TEAM BY TEAM SPREADSHEETS'!T484</f>
        <v>0</v>
      </c>
      <c r="T57" s="168" t="n">
        <f aca="false">'NFL TEAM BY TEAM SPREADSHEETS'!U484</f>
        <v>5</v>
      </c>
      <c r="U57" s="168" t="n">
        <f aca="false">'NFL TEAM BY TEAM SPREADSHEETS'!V484</f>
        <v>9</v>
      </c>
      <c r="V57" s="166" t="n">
        <f aca="false">'NFL TEAM BY TEAM SPREADSHEETS'!W484</f>
        <v>3</v>
      </c>
      <c r="W57" s="188" t="n">
        <f aca="false">'NFL TEAM BY TEAM SPREADSHEETS'!X272</f>
        <v>0</v>
      </c>
      <c r="X57" s="42" t="n">
        <f aca="false">IF(ISERROR(AVERAGE(F57:V57)),0,(AVERAGE(F57:V57)))</f>
        <v>4.375</v>
      </c>
      <c r="Y57" s="166" t="n">
        <f aca="false">SUM(F57:V57)</f>
        <v>70</v>
      </c>
      <c r="Z57" s="164"/>
      <c r="AA57" s="142"/>
      <c r="AB57" s="193"/>
    </row>
    <row r="58" customFormat="false" ht="14.25" hidden="false" customHeight="false" outlineLevel="0" collapsed="false">
      <c r="B58" s="157"/>
      <c r="C58" s="187" t="s">
        <v>51</v>
      </c>
      <c r="D58" s="171" t="s">
        <v>479</v>
      </c>
      <c r="E58" s="164"/>
      <c r="F58" s="177" t="n">
        <f aca="false">'NFL TEAM BY TEAM SPREADSHEETS'!G38</f>
        <v>0</v>
      </c>
      <c r="G58" s="112" t="n">
        <f aca="false">'NFL TEAM BY TEAM SPREADSHEETS'!H38</f>
        <v>0</v>
      </c>
      <c r="H58" s="112" t="n">
        <f aca="false">'NFL TEAM BY TEAM SPREADSHEETS'!I38</f>
        <v>0</v>
      </c>
      <c r="I58" s="112" t="n">
        <f aca="false">'NFL TEAM BY TEAM SPREADSHEETS'!J38</f>
        <v>3</v>
      </c>
      <c r="J58" s="112" t="n">
        <f aca="false">'NFL TEAM BY TEAM SPREADSHEETS'!K38</f>
        <v>5</v>
      </c>
      <c r="K58" s="112" t="n">
        <f aca="false">'NFL TEAM BY TEAM SPREADSHEETS'!L38</f>
        <v>9</v>
      </c>
      <c r="L58" s="112" t="str">
        <f aca="false">'NFL TEAM BY TEAM SPREADSHEETS'!M38</f>
        <v>-</v>
      </c>
      <c r="M58" s="112" t="n">
        <f aca="false">'NFL TEAM BY TEAM SPREADSHEETS'!N38</f>
        <v>3</v>
      </c>
      <c r="N58" s="112" t="n">
        <f aca="false">'NFL TEAM BY TEAM SPREADSHEETS'!O38</f>
        <v>3</v>
      </c>
      <c r="O58" s="112" t="n">
        <f aca="false">'NFL TEAM BY TEAM SPREADSHEETS'!P38</f>
        <v>0</v>
      </c>
      <c r="P58" s="112" t="n">
        <f aca="false">'NFL TEAM BY TEAM SPREADSHEETS'!Q38</f>
        <v>0</v>
      </c>
      <c r="Q58" s="112" t="n">
        <f aca="false">'NFL TEAM BY TEAM SPREADSHEETS'!R38</f>
        <v>0</v>
      </c>
      <c r="R58" s="112" t="n">
        <f aca="false">'NFL TEAM BY TEAM SPREADSHEETS'!S38</f>
        <v>0</v>
      </c>
      <c r="S58" s="112" t="n">
        <f aca="false">'NFL TEAM BY TEAM SPREADSHEETS'!T38</f>
        <v>0</v>
      </c>
      <c r="T58" s="112" t="n">
        <f aca="false">'NFL TEAM BY TEAM SPREADSHEETS'!U38</f>
        <v>8</v>
      </c>
      <c r="U58" s="112" t="n">
        <f aca="false">'NFL TEAM BY TEAM SPREADSHEETS'!V38</f>
        <v>0</v>
      </c>
      <c r="V58" s="176" t="n">
        <f aca="false">'NFL TEAM BY TEAM SPREADSHEETS'!W38</f>
        <v>0</v>
      </c>
      <c r="W58" s="169" t="n">
        <f aca="false">'NFL TEAM BY TEAM SPREADSHEETS'!X152</f>
        <v>0</v>
      </c>
      <c r="X58" s="48" t="n">
        <f aca="false">IF(ISERROR(AVERAGE(F58:V58)),0,(AVERAGE(F58:V58)))</f>
        <v>1.9375</v>
      </c>
      <c r="Y58" s="176" t="n">
        <f aca="false">SUM(F58:V58)</f>
        <v>31</v>
      </c>
      <c r="Z58" s="164"/>
      <c r="AA58" s="142"/>
      <c r="AB58" s="193"/>
    </row>
    <row r="59" customFormat="false" ht="15.75" hidden="false" customHeight="false" outlineLevel="0" collapsed="false">
      <c r="B59" s="157"/>
      <c r="C59" s="175" t="s">
        <v>157</v>
      </c>
      <c r="D59" s="176" t="s">
        <v>446</v>
      </c>
      <c r="E59" s="164"/>
      <c r="F59" s="177" t="n">
        <f aca="false">'NFL TEAM BY TEAM SPREADSHEETS'!G301</f>
        <v>4</v>
      </c>
      <c r="G59" s="112" t="n">
        <f aca="false">'NFL TEAM BY TEAM SPREADSHEETS'!H301</f>
        <v>0</v>
      </c>
      <c r="H59" s="112" t="str">
        <f aca="false">'NFL TEAM BY TEAM SPREADSHEETS'!I301</f>
        <v>-</v>
      </c>
      <c r="I59" s="112" t="n">
        <f aca="false">'NFL TEAM BY TEAM SPREADSHEETS'!J301</f>
        <v>4</v>
      </c>
      <c r="J59" s="112" t="n">
        <f aca="false">'NFL TEAM BY TEAM SPREADSHEETS'!K301</f>
        <v>5</v>
      </c>
      <c r="K59" s="112" t="n">
        <f aca="false">'NFL TEAM BY TEAM SPREADSHEETS'!L301</f>
        <v>4</v>
      </c>
      <c r="L59" s="112" t="n">
        <f aca="false">'NFL TEAM BY TEAM SPREADSHEETS'!M301</f>
        <v>9</v>
      </c>
      <c r="M59" s="112" t="n">
        <f aca="false">'NFL TEAM BY TEAM SPREADSHEETS'!N301</f>
        <v>0</v>
      </c>
      <c r="N59" s="112" t="n">
        <f aca="false">'NFL TEAM BY TEAM SPREADSHEETS'!O301</f>
        <v>0</v>
      </c>
      <c r="O59" s="112" t="n">
        <f aca="false">'NFL TEAM BY TEAM SPREADSHEETS'!P301</f>
        <v>6</v>
      </c>
      <c r="P59" s="112" t="n">
        <f aca="false">'NFL TEAM BY TEAM SPREADSHEETS'!Q301</f>
        <v>0</v>
      </c>
      <c r="Q59" s="112" t="str">
        <f aca="false">'NFL TEAM BY TEAM SPREADSHEETS'!R301</f>
        <v>-</v>
      </c>
      <c r="R59" s="112" t="n">
        <f aca="false">'NFL TEAM BY TEAM SPREADSHEETS'!S301</f>
        <v>0</v>
      </c>
      <c r="S59" s="112" t="n">
        <f aca="false">'NFL TEAM BY TEAM SPREADSHEETS'!T301</f>
        <v>5</v>
      </c>
      <c r="T59" s="112" t="n">
        <f aca="false">'NFL TEAM BY TEAM SPREADSHEETS'!U301</f>
        <v>9</v>
      </c>
      <c r="U59" s="112" t="n">
        <f aca="false">'NFL TEAM BY TEAM SPREADSHEETS'!V301</f>
        <v>6</v>
      </c>
      <c r="V59" s="176" t="n">
        <f aca="false">'NFL TEAM BY TEAM SPREADSHEETS'!W301</f>
        <v>6</v>
      </c>
      <c r="W59" s="126"/>
      <c r="X59" s="48" t="n">
        <f aca="false">IF(ISERROR(AVERAGE(F59:V59)),0,(AVERAGE(F59:V59)))</f>
        <v>3.86666666666667</v>
      </c>
      <c r="Y59" s="176" t="n">
        <f aca="false">SUM(F59:V59)</f>
        <v>58</v>
      </c>
      <c r="Z59" s="164"/>
      <c r="AA59" s="142"/>
      <c r="AB59" s="193"/>
    </row>
    <row r="60" customFormat="false" ht="2.25" hidden="false" customHeight="true" outlineLevel="0" collapsed="false">
      <c r="B60" s="145"/>
      <c r="C60" s="178"/>
      <c r="D60" s="179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145"/>
      <c r="Y60" s="147"/>
      <c r="Z60" s="147"/>
      <c r="AA60" s="142"/>
      <c r="AB60" s="193"/>
    </row>
    <row r="61" customFormat="false" ht="15" hidden="false" customHeight="true" outlineLevel="0" collapsed="false"/>
    <row r="62" customFormat="false" ht="15.75" hidden="false" customHeight="false" outlineLevel="0" collapsed="false">
      <c r="B62" s="142"/>
      <c r="C62" s="143" t="s">
        <v>457</v>
      </c>
      <c r="D62" s="142"/>
      <c r="E62" s="142"/>
      <c r="F62" s="144" t="s">
        <v>436</v>
      </c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193"/>
    </row>
    <row r="63" customFormat="false" ht="2.25" hidden="false" customHeight="true" outlineLevel="0" collapsed="false">
      <c r="B63" s="145"/>
      <c r="C63" s="146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7"/>
      <c r="Z63" s="147"/>
      <c r="AA63" s="142"/>
      <c r="AB63" s="193"/>
    </row>
    <row r="64" customFormat="false" ht="15.75" hidden="false" customHeight="false" outlineLevel="0" collapsed="false">
      <c r="B64" s="148"/>
      <c r="C64" s="149" t="s">
        <v>2</v>
      </c>
      <c r="D64" s="150" t="s">
        <v>437</v>
      </c>
      <c r="E64" s="151"/>
      <c r="F64" s="152" t="s">
        <v>5</v>
      </c>
      <c r="G64" s="153" t="s">
        <v>6</v>
      </c>
      <c r="H64" s="153" t="s">
        <v>7</v>
      </c>
      <c r="I64" s="153" t="s">
        <v>8</v>
      </c>
      <c r="J64" s="153" t="s">
        <v>9</v>
      </c>
      <c r="K64" s="153" t="s">
        <v>10</v>
      </c>
      <c r="L64" s="153" t="s">
        <v>11</v>
      </c>
      <c r="M64" s="153" t="s">
        <v>12</v>
      </c>
      <c r="N64" s="153" t="s">
        <v>13</v>
      </c>
      <c r="O64" s="153" t="s">
        <v>14</v>
      </c>
      <c r="P64" s="153" t="s">
        <v>15</v>
      </c>
      <c r="Q64" s="153" t="s">
        <v>16</v>
      </c>
      <c r="R64" s="153" t="s">
        <v>17</v>
      </c>
      <c r="S64" s="153" t="s">
        <v>18</v>
      </c>
      <c r="T64" s="153" t="s">
        <v>19</v>
      </c>
      <c r="U64" s="153" t="s">
        <v>20</v>
      </c>
      <c r="V64" s="150" t="s">
        <v>21</v>
      </c>
      <c r="W64" s="151"/>
      <c r="X64" s="152" t="s">
        <v>22</v>
      </c>
      <c r="Y64" s="154" t="s">
        <v>23</v>
      </c>
      <c r="Z64" s="155"/>
      <c r="AA64" s="156"/>
      <c r="AB64" s="193"/>
    </row>
    <row r="65" customFormat="false" ht="2.25" hidden="false" customHeight="true" outlineLevel="0" collapsed="false">
      <c r="B65" s="157"/>
      <c r="C65" s="158"/>
      <c r="D65" s="159"/>
      <c r="E65" s="160"/>
      <c r="F65" s="161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59"/>
      <c r="W65" s="160"/>
      <c r="X65" s="161"/>
      <c r="Y65" s="163"/>
      <c r="Z65" s="164"/>
      <c r="AA65" s="142"/>
      <c r="AB65" s="193"/>
    </row>
    <row r="66" customFormat="false" ht="15" hidden="false" customHeight="false" outlineLevel="0" collapsed="false">
      <c r="B66" s="157"/>
      <c r="C66" s="165" t="s">
        <v>255</v>
      </c>
      <c r="D66" s="166" t="s">
        <v>467</v>
      </c>
      <c r="E66" s="157"/>
      <c r="F66" s="167" t="n">
        <f aca="false">'NFL TEAM BY TEAM SPREADSHEETS'!G543</f>
        <v>5</v>
      </c>
      <c r="G66" s="168" t="str">
        <f aca="false">'NFL TEAM BY TEAM SPREADSHEETS'!H543</f>
        <v>-</v>
      </c>
      <c r="H66" s="168" t="n">
        <f aca="false">'NFL TEAM BY TEAM SPREADSHEETS'!I543</f>
        <v>5</v>
      </c>
      <c r="I66" s="168" t="n">
        <f aca="false">'NFL TEAM BY TEAM SPREADSHEETS'!J543</f>
        <v>12</v>
      </c>
      <c r="J66" s="168" t="n">
        <f aca="false">'NFL TEAM BY TEAM SPREADSHEETS'!K543</f>
        <v>7</v>
      </c>
      <c r="K66" s="168" t="n">
        <f aca="false">'NFL TEAM BY TEAM SPREADSHEETS'!L543</f>
        <v>4</v>
      </c>
      <c r="L66" s="168" t="n">
        <f aca="false">'NFL TEAM BY TEAM SPREADSHEETS'!M543</f>
        <v>11</v>
      </c>
      <c r="M66" s="168" t="n">
        <f aca="false">'NFL TEAM BY TEAM SPREADSHEETS'!N543</f>
        <v>1</v>
      </c>
      <c r="N66" s="168" t="n">
        <f aca="false">'NFL TEAM BY TEAM SPREADSHEETS'!O543</f>
        <v>11</v>
      </c>
      <c r="O66" s="168" t="n">
        <f aca="false">'NFL TEAM BY TEAM SPREADSHEETS'!P543</f>
        <v>10</v>
      </c>
      <c r="P66" s="168" t="n">
        <f aca="false">'NFL TEAM BY TEAM SPREADSHEETS'!Q543</f>
        <v>3</v>
      </c>
      <c r="Q66" s="168" t="n">
        <f aca="false">'NFL TEAM BY TEAM SPREADSHEETS'!R543</f>
        <v>7</v>
      </c>
      <c r="R66" s="168" t="n">
        <f aca="false">'NFL TEAM BY TEAM SPREADSHEETS'!S543</f>
        <v>4</v>
      </c>
      <c r="S66" s="168" t="n">
        <f aca="false">'NFL TEAM BY TEAM SPREADSHEETS'!T543</f>
        <v>3</v>
      </c>
      <c r="T66" s="168" t="n">
        <f aca="false">'NFL TEAM BY TEAM SPREADSHEETS'!U543</f>
        <v>3</v>
      </c>
      <c r="U66" s="168" t="n">
        <f aca="false">'NFL TEAM BY TEAM SPREADSHEETS'!V543</f>
        <v>1</v>
      </c>
      <c r="V66" s="166" t="n">
        <f aca="false">'NFL TEAM BY TEAM SPREADSHEETS'!W543</f>
        <v>0</v>
      </c>
      <c r="W66" s="96"/>
      <c r="X66" s="42" t="n">
        <f aca="false">IF(ISERROR(AVERAGE(F66:V66)),0,(AVERAGE(F66:V66)))</f>
        <v>5.4375</v>
      </c>
      <c r="Y66" s="166" t="n">
        <f aca="false">SUM(F66:V66)</f>
        <v>87</v>
      </c>
      <c r="Z66" s="164"/>
      <c r="AA66" s="142"/>
      <c r="AB66" s="193"/>
    </row>
    <row r="67" customFormat="false" ht="15" hidden="false" customHeight="false" outlineLevel="0" collapsed="false">
      <c r="B67" s="157"/>
      <c r="C67" s="90" t="s">
        <v>334</v>
      </c>
      <c r="D67" s="176" t="s">
        <v>492</v>
      </c>
      <c r="E67" s="157"/>
      <c r="F67" s="177" t="n">
        <f aca="false">'NFL TEAM BY TEAM SPREADSHEETS'!G748</f>
        <v>5</v>
      </c>
      <c r="G67" s="112" t="n">
        <f aca="false">'NFL TEAM BY TEAM SPREADSHEETS'!H748</f>
        <v>8</v>
      </c>
      <c r="H67" s="112" t="n">
        <f aca="false">'NFL TEAM BY TEAM SPREADSHEETS'!I748</f>
        <v>8</v>
      </c>
      <c r="I67" s="112" t="n">
        <f aca="false">'NFL TEAM BY TEAM SPREADSHEETS'!J748</f>
        <v>6</v>
      </c>
      <c r="J67" s="112" t="n">
        <f aca="false">'NFL TEAM BY TEAM SPREADSHEETS'!K748</f>
        <v>5</v>
      </c>
      <c r="K67" s="112" t="str">
        <f aca="false">'NFL TEAM BY TEAM SPREADSHEETS'!L748</f>
        <v>-</v>
      </c>
      <c r="L67" s="112" t="n">
        <f aca="false">'NFL TEAM BY TEAM SPREADSHEETS'!M748</f>
        <v>6</v>
      </c>
      <c r="M67" s="112" t="n">
        <f aca="false">'NFL TEAM BY TEAM SPREADSHEETS'!N748</f>
        <v>0</v>
      </c>
      <c r="N67" s="112" t="n">
        <f aca="false">'NFL TEAM BY TEAM SPREADSHEETS'!O748</f>
        <v>4</v>
      </c>
      <c r="O67" s="112" t="n">
        <f aca="false">'NFL TEAM BY TEAM SPREADSHEETS'!P748</f>
        <v>3</v>
      </c>
      <c r="P67" s="112" t="n">
        <f aca="false">'NFL TEAM BY TEAM SPREADSHEETS'!Q748</f>
        <v>9</v>
      </c>
      <c r="Q67" s="112" t="n">
        <f aca="false">'NFL TEAM BY TEAM SPREADSHEETS'!R748</f>
        <v>0</v>
      </c>
      <c r="R67" s="112" t="n">
        <f aca="false">'NFL TEAM BY TEAM SPREADSHEETS'!S748</f>
        <v>2</v>
      </c>
      <c r="S67" s="112" t="n">
        <f aca="false">'NFL TEAM BY TEAM SPREADSHEETS'!T748</f>
        <v>2</v>
      </c>
      <c r="T67" s="112" t="n">
        <f aca="false">'NFL TEAM BY TEAM SPREADSHEETS'!U748</f>
        <v>4</v>
      </c>
      <c r="U67" s="112" t="n">
        <f aca="false">'NFL TEAM BY TEAM SPREADSHEETS'!V748</f>
        <v>3</v>
      </c>
      <c r="V67" s="176" t="n">
        <f aca="false">'NFL TEAM BY TEAM SPREADSHEETS'!W748</f>
        <v>7</v>
      </c>
      <c r="W67" s="96"/>
      <c r="X67" s="48" t="n">
        <f aca="false">IF(ISERROR(AVERAGE(F67:V67)),0,(AVERAGE(F67:V67)))</f>
        <v>4.5</v>
      </c>
      <c r="Y67" s="176" t="n">
        <f aca="false">SUM(F67:V67)</f>
        <v>72</v>
      </c>
      <c r="Z67" s="164"/>
      <c r="AA67" s="142"/>
      <c r="AB67" s="193"/>
    </row>
    <row r="68" customFormat="false" ht="2.25" hidden="false" customHeight="true" outlineLevel="0" collapsed="false">
      <c r="B68" s="145"/>
      <c r="C68" s="178"/>
      <c r="D68" s="179"/>
      <c r="E68" s="145"/>
      <c r="F68" s="179"/>
      <c r="G68" s="179"/>
      <c r="H68" s="179"/>
      <c r="I68" s="179"/>
      <c r="J68" s="179"/>
      <c r="K68" s="179"/>
      <c r="L68" s="179"/>
      <c r="M68" s="179"/>
      <c r="N68" s="179"/>
      <c r="O68" s="179"/>
      <c r="P68" s="179"/>
      <c r="Q68" s="179"/>
      <c r="R68" s="179"/>
      <c r="S68" s="179"/>
      <c r="T68" s="179"/>
      <c r="U68" s="179"/>
      <c r="V68" s="179"/>
      <c r="W68" s="145"/>
      <c r="X68" s="179"/>
      <c r="Y68" s="218"/>
      <c r="Z68" s="147"/>
      <c r="AA68" s="142"/>
      <c r="AB68" s="193"/>
    </row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>
      <c r="C71" s="141" t="s">
        <v>460</v>
      </c>
    </row>
    <row r="72" customFormat="false" ht="15" hidden="false" customHeight="true" outlineLevel="0" collapsed="false"/>
    <row r="73" customFormat="false" ht="15.75" hidden="false" customHeight="false" outlineLevel="0" collapsed="false">
      <c r="B73" s="142"/>
      <c r="C73" s="143" t="s">
        <v>461</v>
      </c>
      <c r="D73" s="142"/>
      <c r="E73" s="142"/>
      <c r="F73" s="144" t="s">
        <v>436</v>
      </c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93"/>
    </row>
    <row r="74" customFormat="false" ht="2.25" hidden="false" customHeight="true" outlineLevel="0" collapsed="false">
      <c r="B74" s="145"/>
      <c r="C74" s="146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  <c r="V74" s="145"/>
      <c r="W74" s="145"/>
      <c r="X74" s="145"/>
      <c r="Y74" s="147"/>
      <c r="Z74" s="147"/>
      <c r="AA74" s="142"/>
      <c r="AB74" s="193"/>
    </row>
    <row r="75" customFormat="false" ht="15.75" hidden="false" customHeight="false" outlineLevel="0" collapsed="false">
      <c r="B75" s="148"/>
      <c r="C75" s="149" t="s">
        <v>2</v>
      </c>
      <c r="D75" s="150" t="s">
        <v>437</v>
      </c>
      <c r="E75" s="151"/>
      <c r="F75" s="152" t="s">
        <v>5</v>
      </c>
      <c r="G75" s="153" t="s">
        <v>6</v>
      </c>
      <c r="H75" s="153" t="s">
        <v>7</v>
      </c>
      <c r="I75" s="153" t="s">
        <v>8</v>
      </c>
      <c r="J75" s="153" t="s">
        <v>9</v>
      </c>
      <c r="K75" s="153" t="s">
        <v>10</v>
      </c>
      <c r="L75" s="153" t="s">
        <v>11</v>
      </c>
      <c r="M75" s="153" t="s">
        <v>12</v>
      </c>
      <c r="N75" s="153" t="s">
        <v>13</v>
      </c>
      <c r="O75" s="153" t="s">
        <v>14</v>
      </c>
      <c r="P75" s="153" t="s">
        <v>15</v>
      </c>
      <c r="Q75" s="153" t="s">
        <v>16</v>
      </c>
      <c r="R75" s="153" t="s">
        <v>17</v>
      </c>
      <c r="S75" s="153" t="s">
        <v>18</v>
      </c>
      <c r="T75" s="153" t="s">
        <v>19</v>
      </c>
      <c r="U75" s="153" t="s">
        <v>20</v>
      </c>
      <c r="V75" s="150" t="s">
        <v>21</v>
      </c>
      <c r="W75" s="151"/>
      <c r="X75" s="152" t="s">
        <v>22</v>
      </c>
      <c r="Y75" s="154" t="s">
        <v>23</v>
      </c>
      <c r="Z75" s="155"/>
      <c r="AA75" s="156"/>
      <c r="AB75" s="193"/>
    </row>
    <row r="76" customFormat="false" ht="2.25" hidden="false" customHeight="true" outlineLevel="0" collapsed="false">
      <c r="B76" s="157"/>
      <c r="C76" s="158"/>
      <c r="D76" s="159"/>
      <c r="E76" s="160"/>
      <c r="F76" s="161"/>
      <c r="G76" s="162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162"/>
      <c r="T76" s="162"/>
      <c r="U76" s="162"/>
      <c r="V76" s="159"/>
      <c r="W76" s="160"/>
      <c r="X76" s="161"/>
      <c r="Y76" s="163"/>
      <c r="Z76" s="164"/>
      <c r="AA76" s="142"/>
      <c r="AB76" s="193"/>
    </row>
    <row r="77" customFormat="false" ht="14.25" hidden="false" customHeight="false" outlineLevel="0" collapsed="false">
      <c r="B77" s="157"/>
      <c r="C77" s="186" t="s">
        <v>385</v>
      </c>
      <c r="D77" s="166" t="s">
        <v>456</v>
      </c>
      <c r="E77" s="157"/>
      <c r="F77" s="167" t="n">
        <f aca="false">'NFL TEAM BY TEAM SPREADSHEETS'!G877</f>
        <v>6</v>
      </c>
      <c r="G77" s="168" t="n">
        <f aca="false">'NFL TEAM BY TEAM SPREADSHEETS'!H877</f>
        <v>3</v>
      </c>
      <c r="H77" s="168" t="str">
        <f aca="false">'NFL TEAM BY TEAM SPREADSHEETS'!I877</f>
        <v>-</v>
      </c>
      <c r="I77" s="168" t="n">
        <f aca="false">'NFL TEAM BY TEAM SPREADSHEETS'!J877</f>
        <v>3</v>
      </c>
      <c r="J77" s="168" t="n">
        <f aca="false">'NFL TEAM BY TEAM SPREADSHEETS'!K877</f>
        <v>3</v>
      </c>
      <c r="K77" s="168" t="n">
        <f aca="false">'NFL TEAM BY TEAM SPREADSHEETS'!L877</f>
        <v>9</v>
      </c>
      <c r="L77" s="168" t="n">
        <f aca="false">'NFL TEAM BY TEAM SPREADSHEETS'!M877</f>
        <v>0</v>
      </c>
      <c r="M77" s="168" t="n">
        <f aca="false">'NFL TEAM BY TEAM SPREADSHEETS'!N877</f>
        <v>2</v>
      </c>
      <c r="N77" s="168" t="n">
        <f aca="false">'NFL TEAM BY TEAM SPREADSHEETS'!O877</f>
        <v>4</v>
      </c>
      <c r="O77" s="168" t="n">
        <f aca="false">'NFL TEAM BY TEAM SPREADSHEETS'!P877</f>
        <v>3</v>
      </c>
      <c r="P77" s="168" t="n">
        <f aca="false">'NFL TEAM BY TEAM SPREADSHEETS'!Q877</f>
        <v>3</v>
      </c>
      <c r="Q77" s="168" t="n">
        <f aca="false">'NFL TEAM BY TEAM SPREADSHEETS'!R877</f>
        <v>3</v>
      </c>
      <c r="R77" s="168" t="n">
        <f aca="false">'NFL TEAM BY TEAM SPREADSHEETS'!S877</f>
        <v>2</v>
      </c>
      <c r="S77" s="168" t="n">
        <f aca="false">'NFL TEAM BY TEAM SPREADSHEETS'!T877</f>
        <v>0</v>
      </c>
      <c r="T77" s="168" t="n">
        <f aca="false">'NFL TEAM BY TEAM SPREADSHEETS'!U877</f>
        <v>2</v>
      </c>
      <c r="U77" s="168" t="n">
        <f aca="false">'NFL TEAM BY TEAM SPREADSHEETS'!V877</f>
        <v>4</v>
      </c>
      <c r="V77" s="166" t="n">
        <f aca="false">'NFL TEAM BY TEAM SPREADSHEETS'!W877</f>
        <v>2</v>
      </c>
      <c r="W77" s="96"/>
      <c r="X77" s="42" t="n">
        <f aca="false">IF(ISERROR(AVERAGE(F77:V77)),0,(AVERAGE(F77:V77)))</f>
        <v>3.0625</v>
      </c>
      <c r="Y77" s="166" t="n">
        <f aca="false">SUM(F77:V77)</f>
        <v>49</v>
      </c>
      <c r="Z77" s="164"/>
      <c r="AA77" s="142"/>
      <c r="AB77" s="193"/>
    </row>
    <row r="78" customFormat="false" ht="15" hidden="false" customHeight="false" outlineLevel="0" collapsed="false">
      <c r="B78" s="157"/>
      <c r="C78" s="175" t="s">
        <v>304</v>
      </c>
      <c r="D78" s="176" t="s">
        <v>452</v>
      </c>
      <c r="E78" s="157"/>
      <c r="F78" s="177" t="n">
        <f aca="false">'NFL TEAM BY TEAM SPREADSHEETS'!G670</f>
        <v>7</v>
      </c>
      <c r="G78" s="112" t="n">
        <f aca="false">'NFL TEAM BY TEAM SPREADSHEETS'!H670</f>
        <v>0</v>
      </c>
      <c r="H78" s="112" t="n">
        <f aca="false">'NFL TEAM BY TEAM SPREADSHEETS'!I670</f>
        <v>6</v>
      </c>
      <c r="I78" s="112" t="n">
        <f aca="false">'NFL TEAM BY TEAM SPREADSHEETS'!J670</f>
        <v>6</v>
      </c>
      <c r="J78" s="112" t="str">
        <f aca="false">'NFL TEAM BY TEAM SPREADSHEETS'!K670</f>
        <v>-</v>
      </c>
      <c r="K78" s="112" t="n">
        <f aca="false">'NFL TEAM BY TEAM SPREADSHEETS'!L670</f>
        <v>6</v>
      </c>
      <c r="L78" s="112" t="n">
        <f aca="false">'NFL TEAM BY TEAM SPREADSHEETS'!M670</f>
        <v>5</v>
      </c>
      <c r="M78" s="112" t="n">
        <f aca="false">'NFL TEAM BY TEAM SPREADSHEETS'!N670</f>
        <v>12</v>
      </c>
      <c r="N78" s="112" t="n">
        <f aca="false">'NFL TEAM BY TEAM SPREADSHEETS'!O670</f>
        <v>12</v>
      </c>
      <c r="O78" s="112" t="n">
        <f aca="false">'NFL TEAM BY TEAM SPREADSHEETS'!P670</f>
        <v>2</v>
      </c>
      <c r="P78" s="112" t="n">
        <f aca="false">'NFL TEAM BY TEAM SPREADSHEETS'!Q670</f>
        <v>3</v>
      </c>
      <c r="Q78" s="112" t="n">
        <f aca="false">'NFL TEAM BY TEAM SPREADSHEETS'!R670</f>
        <v>3</v>
      </c>
      <c r="R78" s="112" t="n">
        <f aca="false">'NFL TEAM BY TEAM SPREADSHEETS'!S670</f>
        <v>0</v>
      </c>
      <c r="S78" s="112" t="n">
        <f aca="false">'NFL TEAM BY TEAM SPREADSHEETS'!T670</f>
        <v>6</v>
      </c>
      <c r="T78" s="112" t="n">
        <f aca="false">'NFL TEAM BY TEAM SPREADSHEETS'!U670</f>
        <v>5</v>
      </c>
      <c r="U78" s="112" t="n">
        <f aca="false">'NFL TEAM BY TEAM SPREADSHEETS'!V670</f>
        <v>5</v>
      </c>
      <c r="V78" s="176" t="str">
        <f aca="false">'NFL TEAM BY TEAM SPREADSHEETS'!W670</f>
        <v>-</v>
      </c>
      <c r="W78" s="96"/>
      <c r="X78" s="48" t="n">
        <f aca="false">IF(ISERROR(AVERAGE(F78:V78)),0,(AVERAGE(F78:V78)))</f>
        <v>5.2</v>
      </c>
      <c r="Y78" s="176" t="n">
        <f aca="false">SUM(F78:V78)</f>
        <v>78</v>
      </c>
      <c r="Z78" s="164"/>
      <c r="AA78" s="142"/>
      <c r="AB78" s="193"/>
    </row>
    <row r="79" customFormat="false" ht="14.25" hidden="false" customHeight="false" outlineLevel="0" collapsed="false">
      <c r="B79" s="157"/>
      <c r="C79" s="90" t="s">
        <v>280</v>
      </c>
      <c r="D79" s="176" t="s">
        <v>493</v>
      </c>
      <c r="E79" s="157"/>
      <c r="F79" s="177" t="n">
        <f aca="false">'NFL TEAM BY TEAM SPREADSHEETS'!G610</f>
        <v>0</v>
      </c>
      <c r="G79" s="112" t="n">
        <f aca="false">'NFL TEAM BY TEAM SPREADSHEETS'!H610</f>
        <v>0</v>
      </c>
      <c r="H79" s="112" t="n">
        <f aca="false">'NFL TEAM BY TEAM SPREADSHEETS'!I610</f>
        <v>2</v>
      </c>
      <c r="I79" s="112" t="n">
        <f aca="false">'NFL TEAM BY TEAM SPREADSHEETS'!J610</f>
        <v>0</v>
      </c>
      <c r="J79" s="112" t="n">
        <f aca="false">'NFL TEAM BY TEAM SPREADSHEETS'!K610</f>
        <v>10</v>
      </c>
      <c r="K79" s="112" t="n">
        <f aca="false">'NFL TEAM BY TEAM SPREADSHEETS'!L610</f>
        <v>2</v>
      </c>
      <c r="L79" s="112" t="n">
        <f aca="false">'NFL TEAM BY TEAM SPREADSHEETS'!M610</f>
        <v>4</v>
      </c>
      <c r="M79" s="112" t="n">
        <f aca="false">'NFL TEAM BY TEAM SPREADSHEETS'!N610</f>
        <v>7</v>
      </c>
      <c r="N79" s="112" t="n">
        <f aca="false">'NFL TEAM BY TEAM SPREADSHEETS'!O610</f>
        <v>4</v>
      </c>
      <c r="O79" s="112" t="n">
        <f aca="false">'NFL TEAM BY TEAM SPREADSHEETS'!P610</f>
        <v>0</v>
      </c>
      <c r="P79" s="112" t="str">
        <f aca="false">'NFL TEAM BY TEAM SPREADSHEETS'!Q610</f>
        <v>-</v>
      </c>
      <c r="Q79" s="112" t="n">
        <f aca="false">'NFL TEAM BY TEAM SPREADSHEETS'!R610</f>
        <v>5</v>
      </c>
      <c r="R79" s="112" t="n">
        <f aca="false">'NFL TEAM BY TEAM SPREADSHEETS'!S610</f>
        <v>10</v>
      </c>
      <c r="S79" s="112" t="n">
        <f aca="false">'NFL TEAM BY TEAM SPREADSHEETS'!T610</f>
        <v>2</v>
      </c>
      <c r="T79" s="112" t="n">
        <f aca="false">'NFL TEAM BY TEAM SPREADSHEETS'!U610</f>
        <v>3</v>
      </c>
      <c r="U79" s="112" t="n">
        <f aca="false">'NFL TEAM BY TEAM SPREADSHEETS'!V610</f>
        <v>3</v>
      </c>
      <c r="V79" s="176" t="n">
        <f aca="false">'NFL TEAM BY TEAM SPREADSHEETS'!W610</f>
        <v>4</v>
      </c>
      <c r="W79" s="96"/>
      <c r="X79" s="48" t="n">
        <f aca="false">IF(ISERROR(AVERAGE(F79:V79)),0,(AVERAGE(F79:V79)))</f>
        <v>3.5</v>
      </c>
      <c r="Y79" s="176" t="n">
        <f aca="false">SUM(F79:V79)</f>
        <v>56</v>
      </c>
      <c r="Z79" s="164"/>
      <c r="AA79" s="142"/>
      <c r="AB79" s="193"/>
    </row>
    <row r="80" customFormat="false" ht="15" hidden="false" customHeight="false" outlineLevel="0" collapsed="false">
      <c r="B80" s="157"/>
      <c r="C80" s="175" t="s">
        <v>258</v>
      </c>
      <c r="D80" s="176" t="s">
        <v>467</v>
      </c>
      <c r="E80" s="157"/>
      <c r="F80" s="177" t="n">
        <f aca="false">'NFL TEAM BY TEAM SPREADSHEETS'!G552</f>
        <v>14</v>
      </c>
      <c r="G80" s="112" t="str">
        <f aca="false">'NFL TEAM BY TEAM SPREADSHEETS'!H552</f>
        <v>-</v>
      </c>
      <c r="H80" s="112" t="n">
        <f aca="false">'NFL TEAM BY TEAM SPREADSHEETS'!I552</f>
        <v>10</v>
      </c>
      <c r="I80" s="112" t="n">
        <f aca="false">'NFL TEAM BY TEAM SPREADSHEETS'!J552</f>
        <v>5</v>
      </c>
      <c r="J80" s="112" t="n">
        <f aca="false">'NFL TEAM BY TEAM SPREADSHEETS'!K552</f>
        <v>3</v>
      </c>
      <c r="K80" s="112" t="n">
        <f aca="false">'NFL TEAM BY TEAM SPREADSHEETS'!L552</f>
        <v>8</v>
      </c>
      <c r="L80" s="112" t="n">
        <f aca="false">'NFL TEAM BY TEAM SPREADSHEETS'!M552</f>
        <v>5</v>
      </c>
      <c r="M80" s="112" t="n">
        <f aca="false">'NFL TEAM BY TEAM SPREADSHEETS'!N552</f>
        <v>6</v>
      </c>
      <c r="N80" s="112" t="n">
        <f aca="false">'NFL TEAM BY TEAM SPREADSHEETS'!O552</f>
        <v>7</v>
      </c>
      <c r="O80" s="112" t="n">
        <f aca="false">'NFL TEAM BY TEAM SPREADSHEETS'!P552</f>
        <v>5</v>
      </c>
      <c r="P80" s="112" t="n">
        <f aca="false">'NFL TEAM BY TEAM SPREADSHEETS'!Q552</f>
        <v>9</v>
      </c>
      <c r="Q80" s="112" t="n">
        <f aca="false">'NFL TEAM BY TEAM SPREADSHEETS'!R552</f>
        <v>3</v>
      </c>
      <c r="R80" s="112" t="n">
        <f aca="false">'NFL TEAM BY TEAM SPREADSHEETS'!S552</f>
        <v>7</v>
      </c>
      <c r="S80" s="112" t="n">
        <f aca="false">'NFL TEAM BY TEAM SPREADSHEETS'!T552</f>
        <v>6</v>
      </c>
      <c r="T80" s="112" t="n">
        <f aca="false">'NFL TEAM BY TEAM SPREADSHEETS'!U552</f>
        <v>2</v>
      </c>
      <c r="U80" s="112" t="n">
        <f aca="false">'NFL TEAM BY TEAM SPREADSHEETS'!V552</f>
        <v>4</v>
      </c>
      <c r="V80" s="176" t="n">
        <f aca="false">'NFL TEAM BY TEAM SPREADSHEETS'!W552</f>
        <v>3</v>
      </c>
      <c r="W80" s="96"/>
      <c r="X80" s="48" t="n">
        <f aca="false">IF(ISERROR(AVERAGE(F80:V80)),0,(AVERAGE(F80:V80)))</f>
        <v>6.0625</v>
      </c>
      <c r="Y80" s="176" t="n">
        <f aca="false">SUM(F80:V80)</f>
        <v>97</v>
      </c>
      <c r="Z80" s="164"/>
      <c r="AA80" s="142"/>
      <c r="AB80" s="193"/>
    </row>
    <row r="81" customFormat="false" ht="15.75" hidden="false" customHeight="false" outlineLevel="0" collapsed="false">
      <c r="B81" s="157"/>
      <c r="C81" s="192" t="s">
        <v>305</v>
      </c>
      <c r="D81" s="191" t="s">
        <v>452</v>
      </c>
      <c r="E81" s="157"/>
      <c r="F81" s="177" t="n">
        <f aca="false">'NFL TEAM BY TEAM SPREADSHEETS'!G671</f>
        <v>10</v>
      </c>
      <c r="G81" s="112" t="n">
        <f aca="false">'NFL TEAM BY TEAM SPREADSHEETS'!H671</f>
        <v>7</v>
      </c>
      <c r="H81" s="112" t="n">
        <f aca="false">'NFL TEAM BY TEAM SPREADSHEETS'!I671</f>
        <v>8</v>
      </c>
      <c r="I81" s="112" t="n">
        <f aca="false">'NFL TEAM BY TEAM SPREADSHEETS'!J671</f>
        <v>4</v>
      </c>
      <c r="J81" s="112" t="str">
        <f aca="false">'NFL TEAM BY TEAM SPREADSHEETS'!K671</f>
        <v>-</v>
      </c>
      <c r="K81" s="112" t="n">
        <f aca="false">'NFL TEAM BY TEAM SPREADSHEETS'!L671</f>
        <v>3</v>
      </c>
      <c r="L81" s="112" t="n">
        <f aca="false">'NFL TEAM BY TEAM SPREADSHEETS'!M671</f>
        <v>5</v>
      </c>
      <c r="M81" s="112" t="n">
        <f aca="false">'NFL TEAM BY TEAM SPREADSHEETS'!N671</f>
        <v>3</v>
      </c>
      <c r="N81" s="112" t="n">
        <f aca="false">'NFL TEAM BY TEAM SPREADSHEETS'!O671</f>
        <v>2</v>
      </c>
      <c r="O81" s="112" t="n">
        <f aca="false">'NFL TEAM BY TEAM SPREADSHEETS'!P671</f>
        <v>3</v>
      </c>
      <c r="P81" s="112" t="n">
        <f aca="false">'NFL TEAM BY TEAM SPREADSHEETS'!Q671</f>
        <v>9</v>
      </c>
      <c r="Q81" s="112" t="n">
        <f aca="false">'NFL TEAM BY TEAM SPREADSHEETS'!R671</f>
        <v>10</v>
      </c>
      <c r="R81" s="112" t="n">
        <f aca="false">'NFL TEAM BY TEAM SPREADSHEETS'!S671</f>
        <v>1</v>
      </c>
      <c r="S81" s="112" t="n">
        <f aca="false">'NFL TEAM BY TEAM SPREADSHEETS'!T671</f>
        <v>2</v>
      </c>
      <c r="T81" s="112" t="n">
        <f aca="false">'NFL TEAM BY TEAM SPREADSHEETS'!U671</f>
        <v>3</v>
      </c>
      <c r="U81" s="112" t="n">
        <f aca="false">'NFL TEAM BY TEAM SPREADSHEETS'!V671</f>
        <v>4</v>
      </c>
      <c r="V81" s="176" t="n">
        <f aca="false">'NFL TEAM BY TEAM SPREADSHEETS'!W671</f>
        <v>0</v>
      </c>
      <c r="W81" s="96"/>
      <c r="X81" s="48" t="n">
        <f aca="false">IF(ISERROR(AVERAGE(F81:V81)),0,(AVERAGE(F81:V81)))</f>
        <v>4.625</v>
      </c>
      <c r="Y81" s="176" t="n">
        <f aca="false">SUM(F81:V81)</f>
        <v>74</v>
      </c>
      <c r="Z81" s="164"/>
      <c r="AA81" s="142"/>
      <c r="AB81" s="193"/>
    </row>
    <row r="82" customFormat="false" ht="2.25" hidden="false" customHeight="true" outlineLevel="0" collapsed="false">
      <c r="B82" s="145"/>
      <c r="C82" s="178"/>
      <c r="D82" s="179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7"/>
      <c r="Z82" s="147"/>
      <c r="AA82" s="142"/>
      <c r="AB82" s="193"/>
    </row>
    <row r="84" customFormat="false" ht="15.75" hidden="false" customHeight="false" outlineLevel="0" collapsed="false">
      <c r="B84" s="142"/>
      <c r="C84" s="143" t="s">
        <v>464</v>
      </c>
      <c r="D84" s="142"/>
      <c r="E84" s="142"/>
      <c r="F84" s="144" t="s">
        <v>436</v>
      </c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/>
      <c r="R84" s="142"/>
      <c r="S84" s="142"/>
      <c r="T84" s="142"/>
      <c r="U84" s="142"/>
      <c r="V84" s="142"/>
      <c r="W84" s="142"/>
      <c r="X84" s="142"/>
      <c r="Y84" s="142"/>
      <c r="Z84" s="142"/>
      <c r="AA84" s="142"/>
      <c r="AB84" s="193"/>
    </row>
    <row r="85" customFormat="false" ht="2.25" hidden="false" customHeight="true" outlineLevel="0" collapsed="false">
      <c r="B85" s="145"/>
      <c r="C85" s="146"/>
      <c r="D85" s="145"/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7"/>
      <c r="Z85" s="147"/>
      <c r="AA85" s="142"/>
      <c r="AB85" s="193"/>
    </row>
    <row r="86" customFormat="false" ht="15.75" hidden="false" customHeight="false" outlineLevel="0" collapsed="false">
      <c r="B86" s="148"/>
      <c r="C86" s="149" t="s">
        <v>2</v>
      </c>
      <c r="D86" s="150" t="s">
        <v>437</v>
      </c>
      <c r="E86" s="151"/>
      <c r="F86" s="152" t="s">
        <v>5</v>
      </c>
      <c r="G86" s="153" t="s">
        <v>6</v>
      </c>
      <c r="H86" s="153" t="s">
        <v>7</v>
      </c>
      <c r="I86" s="153" t="s">
        <v>8</v>
      </c>
      <c r="J86" s="153" t="s">
        <v>9</v>
      </c>
      <c r="K86" s="153" t="s">
        <v>10</v>
      </c>
      <c r="L86" s="153" t="s">
        <v>11</v>
      </c>
      <c r="M86" s="153" t="s">
        <v>12</v>
      </c>
      <c r="N86" s="153" t="s">
        <v>13</v>
      </c>
      <c r="O86" s="153" t="s">
        <v>14</v>
      </c>
      <c r="P86" s="153" t="s">
        <v>15</v>
      </c>
      <c r="Q86" s="153" t="s">
        <v>16</v>
      </c>
      <c r="R86" s="153" t="s">
        <v>17</v>
      </c>
      <c r="S86" s="153" t="s">
        <v>18</v>
      </c>
      <c r="T86" s="153" t="s">
        <v>19</v>
      </c>
      <c r="U86" s="153" t="s">
        <v>20</v>
      </c>
      <c r="V86" s="150" t="s">
        <v>21</v>
      </c>
      <c r="W86" s="151"/>
      <c r="X86" s="152" t="s">
        <v>22</v>
      </c>
      <c r="Y86" s="154" t="s">
        <v>23</v>
      </c>
      <c r="Z86" s="155"/>
      <c r="AA86" s="156"/>
      <c r="AB86" s="193"/>
    </row>
    <row r="87" customFormat="false" ht="2.25" hidden="false" customHeight="true" outlineLevel="0" collapsed="false">
      <c r="B87" s="157"/>
      <c r="C87" s="158"/>
      <c r="D87" s="159"/>
      <c r="E87" s="160"/>
      <c r="F87" s="161"/>
      <c r="G87" s="162"/>
      <c r="H87" s="162"/>
      <c r="I87" s="162"/>
      <c r="J87" s="162"/>
      <c r="K87" s="162"/>
      <c r="L87" s="162"/>
      <c r="M87" s="162"/>
      <c r="N87" s="162"/>
      <c r="O87" s="162"/>
      <c r="P87" s="162"/>
      <c r="Q87" s="162"/>
      <c r="R87" s="162"/>
      <c r="S87" s="162"/>
      <c r="T87" s="162"/>
      <c r="U87" s="162"/>
      <c r="V87" s="159"/>
      <c r="W87" s="160"/>
      <c r="X87" s="161"/>
      <c r="Y87" s="163"/>
      <c r="Z87" s="164"/>
      <c r="AA87" s="142"/>
      <c r="AB87" s="193"/>
    </row>
    <row r="88" customFormat="false" ht="15" hidden="false" customHeight="false" outlineLevel="0" collapsed="false">
      <c r="B88" s="157"/>
      <c r="C88" s="175" t="s">
        <v>161</v>
      </c>
      <c r="D88" s="176" t="s">
        <v>446</v>
      </c>
      <c r="E88" s="157"/>
      <c r="F88" s="177" t="n">
        <f aca="false">'NFL TEAM BY TEAM SPREADSHEETS'!G311</f>
        <v>5</v>
      </c>
      <c r="G88" s="112" t="n">
        <f aca="false">'NFL TEAM BY TEAM SPREADSHEETS'!H311</f>
        <v>2</v>
      </c>
      <c r="H88" s="112" t="str">
        <f aca="false">'NFL TEAM BY TEAM SPREADSHEETS'!I311</f>
        <v>-</v>
      </c>
      <c r="I88" s="112" t="n">
        <f aca="false">'NFL TEAM BY TEAM SPREADSHEETS'!J311</f>
        <v>4</v>
      </c>
      <c r="J88" s="112" t="n">
        <f aca="false">'NFL TEAM BY TEAM SPREADSHEETS'!K311</f>
        <v>11</v>
      </c>
      <c r="K88" s="112" t="n">
        <f aca="false">'NFL TEAM BY TEAM SPREADSHEETS'!L311</f>
        <v>9</v>
      </c>
      <c r="L88" s="112" t="n">
        <f aca="false">'NFL TEAM BY TEAM SPREADSHEETS'!M311</f>
        <v>5</v>
      </c>
      <c r="M88" s="112" t="n">
        <f aca="false">'NFL TEAM BY TEAM SPREADSHEETS'!N311</f>
        <v>7</v>
      </c>
      <c r="N88" s="112" t="n">
        <f aca="false">'NFL TEAM BY TEAM SPREADSHEETS'!O311</f>
        <v>4</v>
      </c>
      <c r="O88" s="112" t="n">
        <f aca="false">'NFL TEAM BY TEAM SPREADSHEETS'!P311</f>
        <v>8</v>
      </c>
      <c r="P88" s="112" t="n">
        <f aca="false">'NFL TEAM BY TEAM SPREADSHEETS'!Q311</f>
        <v>6</v>
      </c>
      <c r="Q88" s="112" t="n">
        <f aca="false">'NFL TEAM BY TEAM SPREADSHEETS'!R311</f>
        <v>11</v>
      </c>
      <c r="R88" s="112" t="n">
        <f aca="false">'NFL TEAM BY TEAM SPREADSHEETS'!S311</f>
        <v>5</v>
      </c>
      <c r="S88" s="112" t="n">
        <f aca="false">'NFL TEAM BY TEAM SPREADSHEETS'!T311</f>
        <v>9</v>
      </c>
      <c r="T88" s="112" t="n">
        <f aca="false">'NFL TEAM BY TEAM SPREADSHEETS'!U311</f>
        <v>9</v>
      </c>
      <c r="U88" s="112" t="n">
        <f aca="false">'NFL TEAM BY TEAM SPREADSHEETS'!V311</f>
        <v>6</v>
      </c>
      <c r="V88" s="176" t="n">
        <f aca="false">'NFL TEAM BY TEAM SPREADSHEETS'!W311</f>
        <v>1</v>
      </c>
      <c r="W88" s="96"/>
      <c r="X88" s="48" t="n">
        <f aca="false">IF(ISERROR(AVERAGE(F88:V88)),0,(AVERAGE(F88:V88)))</f>
        <v>6.375</v>
      </c>
      <c r="Y88" s="176" t="n">
        <f aca="false">SUM(F88:V88)</f>
        <v>102</v>
      </c>
      <c r="Z88" s="164"/>
      <c r="AA88" s="142"/>
      <c r="AB88" s="193"/>
    </row>
    <row r="89" customFormat="false" ht="14.25" hidden="false" customHeight="false" outlineLevel="0" collapsed="false">
      <c r="B89" s="157"/>
      <c r="C89" s="90" t="s">
        <v>214</v>
      </c>
      <c r="D89" s="176" t="s">
        <v>440</v>
      </c>
      <c r="E89" s="157"/>
      <c r="F89" s="177" t="n">
        <f aca="false">'NFL TEAM BY TEAM SPREADSHEETS'!G436</f>
        <v>14</v>
      </c>
      <c r="G89" s="112" t="n">
        <f aca="false">'NFL TEAM BY TEAM SPREADSHEETS'!H436</f>
        <v>9</v>
      </c>
      <c r="H89" s="112" t="n">
        <f aca="false">'NFL TEAM BY TEAM SPREADSHEETS'!I436</f>
        <v>3</v>
      </c>
      <c r="I89" s="112" t="n">
        <f aca="false">'NFL TEAM BY TEAM SPREADSHEETS'!J436</f>
        <v>7</v>
      </c>
      <c r="J89" s="112" t="n">
        <f aca="false">'NFL TEAM BY TEAM SPREADSHEETS'!K436</f>
        <v>7</v>
      </c>
      <c r="K89" s="112" t="n">
        <f aca="false">'NFL TEAM BY TEAM SPREADSHEETS'!L436</f>
        <v>8</v>
      </c>
      <c r="L89" s="112" t="n">
        <f aca="false">'NFL TEAM BY TEAM SPREADSHEETS'!M436</f>
        <v>5</v>
      </c>
      <c r="M89" s="112" t="n">
        <f aca="false">'NFL TEAM BY TEAM SPREADSHEETS'!N436</f>
        <v>5</v>
      </c>
      <c r="N89" s="112" t="n">
        <f aca="false">'NFL TEAM BY TEAM SPREADSHEETS'!O436</f>
        <v>10</v>
      </c>
      <c r="O89" s="112" t="str">
        <f aca="false">'NFL TEAM BY TEAM SPREADSHEETS'!P436</f>
        <v>-</v>
      </c>
      <c r="P89" s="112" t="n">
        <f aca="false">'NFL TEAM BY TEAM SPREADSHEETS'!Q436</f>
        <v>5</v>
      </c>
      <c r="Q89" s="112" t="n">
        <f aca="false">'NFL TEAM BY TEAM SPREADSHEETS'!R436</f>
        <v>2</v>
      </c>
      <c r="R89" s="112" t="n">
        <f aca="false">'NFL TEAM BY TEAM SPREADSHEETS'!S436</f>
        <v>7</v>
      </c>
      <c r="S89" s="112" t="n">
        <f aca="false">'NFL TEAM BY TEAM SPREADSHEETS'!T436</f>
        <v>6</v>
      </c>
      <c r="T89" s="112" t="n">
        <f aca="false">'NFL TEAM BY TEAM SPREADSHEETS'!U436</f>
        <v>7</v>
      </c>
      <c r="U89" s="112" t="n">
        <f aca="false">'NFL TEAM BY TEAM SPREADSHEETS'!V436</f>
        <v>5</v>
      </c>
      <c r="V89" s="176" t="n">
        <f aca="false">'NFL TEAM BY TEAM SPREADSHEETS'!W436</f>
        <v>11</v>
      </c>
      <c r="W89" s="96"/>
      <c r="X89" s="48" t="n">
        <f aca="false">IF(ISERROR(AVERAGE(F89:V89)),0,(AVERAGE(F89:V89)))</f>
        <v>6.9375</v>
      </c>
      <c r="Y89" s="176" t="n">
        <f aca="false">SUM(F89:V89)</f>
        <v>111</v>
      </c>
      <c r="Z89" s="164"/>
      <c r="AA89" s="142"/>
      <c r="AB89" s="193"/>
    </row>
    <row r="90" customFormat="false" ht="14.25" hidden="false" customHeight="false" outlineLevel="0" collapsed="false">
      <c r="B90" s="157"/>
      <c r="C90" s="90" t="s">
        <v>387</v>
      </c>
      <c r="D90" s="176" t="s">
        <v>456</v>
      </c>
      <c r="E90" s="157"/>
      <c r="F90" s="177" t="n">
        <f aca="false">'NFL TEAM BY TEAM SPREADSHEETS'!G879</f>
        <v>6</v>
      </c>
      <c r="G90" s="112" t="n">
        <f aca="false">'NFL TEAM BY TEAM SPREADSHEETS'!H879</f>
        <v>5</v>
      </c>
      <c r="H90" s="112" t="str">
        <f aca="false">'NFL TEAM BY TEAM SPREADSHEETS'!I879</f>
        <v>-</v>
      </c>
      <c r="I90" s="112" t="n">
        <f aca="false">'NFL TEAM BY TEAM SPREADSHEETS'!J879</f>
        <v>8</v>
      </c>
      <c r="J90" s="112" t="n">
        <f aca="false">'NFL TEAM BY TEAM SPREADSHEETS'!K879</f>
        <v>1</v>
      </c>
      <c r="K90" s="112" t="n">
        <f aca="false">'NFL TEAM BY TEAM SPREADSHEETS'!L879</f>
        <v>7</v>
      </c>
      <c r="L90" s="112" t="n">
        <f aca="false">'NFL TEAM BY TEAM SPREADSHEETS'!M879</f>
        <v>6</v>
      </c>
      <c r="M90" s="112" t="n">
        <f aca="false">'NFL TEAM BY TEAM SPREADSHEETS'!N879</f>
        <v>6</v>
      </c>
      <c r="N90" s="112" t="n">
        <f aca="false">'NFL TEAM BY TEAM SPREADSHEETS'!O879</f>
        <v>0</v>
      </c>
      <c r="O90" s="112" t="n">
        <f aca="false">'NFL TEAM BY TEAM SPREADSHEETS'!P879</f>
        <v>4</v>
      </c>
      <c r="P90" s="112" t="n">
        <f aca="false">'NFL TEAM BY TEAM SPREADSHEETS'!Q879</f>
        <v>7</v>
      </c>
      <c r="Q90" s="112" t="n">
        <f aca="false">'NFL TEAM BY TEAM SPREADSHEETS'!R879</f>
        <v>5</v>
      </c>
      <c r="R90" s="112" t="n">
        <f aca="false">'NFL TEAM BY TEAM SPREADSHEETS'!S879</f>
        <v>3</v>
      </c>
      <c r="S90" s="112" t="n">
        <f aca="false">'NFL TEAM BY TEAM SPREADSHEETS'!T879</f>
        <v>1</v>
      </c>
      <c r="T90" s="112" t="n">
        <f aca="false">'NFL TEAM BY TEAM SPREADSHEETS'!U879</f>
        <v>3</v>
      </c>
      <c r="U90" s="112" t="n">
        <f aca="false">'NFL TEAM BY TEAM SPREADSHEETS'!V879</f>
        <v>1</v>
      </c>
      <c r="V90" s="176" t="n">
        <f aca="false">'NFL TEAM BY TEAM SPREADSHEETS'!W879</f>
        <v>0</v>
      </c>
      <c r="W90" s="96"/>
      <c r="X90" s="48" t="n">
        <f aca="false">IF(ISERROR(AVERAGE(F90:V90)),0,(AVERAGE(F90:V90)))</f>
        <v>3.9375</v>
      </c>
      <c r="Y90" s="176" t="n">
        <f aca="false">SUM(F90:V90)</f>
        <v>63</v>
      </c>
      <c r="Z90" s="164"/>
      <c r="AA90" s="142"/>
      <c r="AB90" s="193"/>
    </row>
    <row r="91" customFormat="false" ht="14.25" hidden="false" customHeight="false" outlineLevel="0" collapsed="false">
      <c r="B91" s="157"/>
      <c r="C91" s="90" t="s">
        <v>89</v>
      </c>
      <c r="D91" s="176" t="s">
        <v>450</v>
      </c>
      <c r="E91" s="157"/>
      <c r="F91" s="177" t="n">
        <f aca="false">'NFL TEAM BY TEAM SPREADSHEETS'!G131</f>
        <v>3</v>
      </c>
      <c r="G91" s="112" t="n">
        <f aca="false">'NFL TEAM BY TEAM SPREADSHEETS'!H131</f>
        <v>4</v>
      </c>
      <c r="H91" s="112" t="n">
        <f aca="false">'NFL TEAM BY TEAM SPREADSHEETS'!I131</f>
        <v>1</v>
      </c>
      <c r="I91" s="112" t="str">
        <f aca="false">'NFL TEAM BY TEAM SPREADSHEETS'!J131</f>
        <v>-</v>
      </c>
      <c r="J91" s="112" t="str">
        <f aca="false">'NFL TEAM BY TEAM SPREADSHEETS'!K131</f>
        <v>-</v>
      </c>
      <c r="K91" s="112" t="str">
        <f aca="false">'NFL TEAM BY TEAM SPREADSHEETS'!L131</f>
        <v>-</v>
      </c>
      <c r="L91" s="112" t="str">
        <f aca="false">'NFL TEAM BY TEAM SPREADSHEETS'!M131</f>
        <v>-</v>
      </c>
      <c r="M91" s="112" t="n">
        <f aca="false">'NFL TEAM BY TEAM SPREADSHEETS'!N131</f>
        <v>3</v>
      </c>
      <c r="N91" s="112" t="str">
        <f aca="false">'NFL TEAM BY TEAM SPREADSHEETS'!O131</f>
        <v>-</v>
      </c>
      <c r="O91" s="112" t="n">
        <f aca="false">'NFL TEAM BY TEAM SPREADSHEETS'!P131</f>
        <v>2</v>
      </c>
      <c r="P91" s="112" t="n">
        <f aca="false">'NFL TEAM BY TEAM SPREADSHEETS'!Q131</f>
        <v>5</v>
      </c>
      <c r="Q91" s="112" t="n">
        <f aca="false">'NFL TEAM BY TEAM SPREADSHEETS'!R131</f>
        <v>5</v>
      </c>
      <c r="R91" s="112" t="n">
        <f aca="false">'NFL TEAM BY TEAM SPREADSHEETS'!S131</f>
        <v>10</v>
      </c>
      <c r="S91" s="112" t="str">
        <f aca="false">'NFL TEAM BY TEAM SPREADSHEETS'!T131</f>
        <v>-</v>
      </c>
      <c r="T91" s="112" t="n">
        <f aca="false">'NFL TEAM BY TEAM SPREADSHEETS'!U131</f>
        <v>7</v>
      </c>
      <c r="U91" s="112" t="n">
        <f aca="false">'NFL TEAM BY TEAM SPREADSHEETS'!V131</f>
        <v>4</v>
      </c>
      <c r="V91" s="176" t="n">
        <f aca="false">'NFL TEAM BY TEAM SPREADSHEETS'!W131</f>
        <v>7</v>
      </c>
      <c r="W91" s="96"/>
      <c r="X91" s="48" t="n">
        <f aca="false">IF(ISERROR(AVERAGE(F91:V91)),0,(AVERAGE(F91:V91)))</f>
        <v>4.63636363636364</v>
      </c>
      <c r="Y91" s="176" t="n">
        <f aca="false">SUM(F91:V91)</f>
        <v>51</v>
      </c>
      <c r="Z91" s="164"/>
      <c r="AA91" s="142"/>
      <c r="AB91" s="193"/>
    </row>
    <row r="92" customFormat="false" ht="14.25" hidden="false" customHeight="false" outlineLevel="0" collapsed="false">
      <c r="B92" s="157"/>
      <c r="C92" s="90" t="s">
        <v>336</v>
      </c>
      <c r="D92" s="176" t="s">
        <v>492</v>
      </c>
      <c r="E92" s="157"/>
      <c r="F92" s="177" t="str">
        <f aca="false">'NFL TEAM BY TEAM SPREADSHEETS'!G756</f>
        <v>-</v>
      </c>
      <c r="G92" s="112" t="str">
        <f aca="false">'NFL TEAM BY TEAM SPREADSHEETS'!H756</f>
        <v>-</v>
      </c>
      <c r="H92" s="112" t="n">
        <f aca="false">'NFL TEAM BY TEAM SPREADSHEETS'!I756</f>
        <v>0</v>
      </c>
      <c r="I92" s="112" t="n">
        <f aca="false">'NFL TEAM BY TEAM SPREADSHEETS'!J756</f>
        <v>4</v>
      </c>
      <c r="J92" s="112" t="n">
        <f aca="false">'NFL TEAM BY TEAM SPREADSHEETS'!K756</f>
        <v>3</v>
      </c>
      <c r="K92" s="112" t="str">
        <f aca="false">'NFL TEAM BY TEAM SPREADSHEETS'!L756</f>
        <v>-</v>
      </c>
      <c r="L92" s="112" t="n">
        <f aca="false">'NFL TEAM BY TEAM SPREADSHEETS'!M756</f>
        <v>6</v>
      </c>
      <c r="M92" s="112" t="n">
        <f aca="false">'NFL TEAM BY TEAM SPREADSHEETS'!N756</f>
        <v>4</v>
      </c>
      <c r="N92" s="112" t="n">
        <f aca="false">'NFL TEAM BY TEAM SPREADSHEETS'!O756</f>
        <v>6</v>
      </c>
      <c r="O92" s="112" t="n">
        <f aca="false">'NFL TEAM BY TEAM SPREADSHEETS'!P756</f>
        <v>3</v>
      </c>
      <c r="P92" s="112" t="n">
        <f aca="false">'NFL TEAM BY TEAM SPREADSHEETS'!Q756</f>
        <v>4</v>
      </c>
      <c r="Q92" s="112" t="n">
        <f aca="false">'NFL TEAM BY TEAM SPREADSHEETS'!R756</f>
        <v>5</v>
      </c>
      <c r="R92" s="112" t="n">
        <f aca="false">'NFL TEAM BY TEAM SPREADSHEETS'!S756</f>
        <v>5</v>
      </c>
      <c r="S92" s="112" t="n">
        <f aca="false">'NFL TEAM BY TEAM SPREADSHEETS'!T756</f>
        <v>2</v>
      </c>
      <c r="T92" s="112" t="n">
        <f aca="false">'NFL TEAM BY TEAM SPREADSHEETS'!U756</f>
        <v>5</v>
      </c>
      <c r="U92" s="112" t="n">
        <f aca="false">'NFL TEAM BY TEAM SPREADSHEETS'!V756</f>
        <v>0</v>
      </c>
      <c r="V92" s="176" t="n">
        <f aca="false">'NFL TEAM BY TEAM SPREADSHEETS'!W756</f>
        <v>1</v>
      </c>
      <c r="W92" s="96"/>
      <c r="X92" s="48" t="n">
        <f aca="false">IF(ISERROR(AVERAGE(F92:V92)),0,(AVERAGE(F92:V92)))</f>
        <v>3.42857142857143</v>
      </c>
      <c r="Y92" s="176" t="n">
        <f aca="false">SUM(F92:V92)</f>
        <v>48</v>
      </c>
      <c r="Z92" s="164"/>
      <c r="AA92" s="142"/>
      <c r="AB92" s="193"/>
    </row>
    <row r="93" customFormat="false" ht="15" hidden="false" customHeight="false" outlineLevel="0" collapsed="false">
      <c r="B93" s="157"/>
      <c r="C93" s="192" t="s">
        <v>350</v>
      </c>
      <c r="D93" s="191" t="s">
        <v>441</v>
      </c>
      <c r="E93" s="157"/>
      <c r="F93" s="213" t="n">
        <f aca="false">'NFL TEAM BY TEAM SPREADSHEETS'!G788</f>
        <v>8</v>
      </c>
      <c r="G93" s="122" t="n">
        <f aca="false">'NFL TEAM BY TEAM SPREADSHEETS'!H788</f>
        <v>5</v>
      </c>
      <c r="H93" s="122" t="n">
        <f aca="false">'NFL TEAM BY TEAM SPREADSHEETS'!I788</f>
        <v>4</v>
      </c>
      <c r="I93" s="122" t="n">
        <f aca="false">'NFL TEAM BY TEAM SPREADSHEETS'!J788</f>
        <v>6</v>
      </c>
      <c r="J93" s="122" t="n">
        <f aca="false">'NFL TEAM BY TEAM SPREADSHEETS'!K788</f>
        <v>6</v>
      </c>
      <c r="K93" s="122" t="str">
        <f aca="false">'NFL TEAM BY TEAM SPREADSHEETS'!L788</f>
        <v>-</v>
      </c>
      <c r="L93" s="122" t="n">
        <f aca="false">'NFL TEAM BY TEAM SPREADSHEETS'!M788</f>
        <v>5</v>
      </c>
      <c r="M93" s="122" t="n">
        <f aca="false">'NFL TEAM BY TEAM SPREADSHEETS'!N788</f>
        <v>8</v>
      </c>
      <c r="N93" s="122" t="n">
        <f aca="false">'NFL TEAM BY TEAM SPREADSHEETS'!O788</f>
        <v>10</v>
      </c>
      <c r="O93" s="122" t="n">
        <f aca="false">'NFL TEAM BY TEAM SPREADSHEETS'!P788</f>
        <v>8</v>
      </c>
      <c r="P93" s="122" t="n">
        <f aca="false">'NFL TEAM BY TEAM SPREADSHEETS'!Q788</f>
        <v>7</v>
      </c>
      <c r="Q93" s="122" t="n">
        <f aca="false">'NFL TEAM BY TEAM SPREADSHEETS'!R788</f>
        <v>13</v>
      </c>
      <c r="R93" s="122" t="n">
        <f aca="false">'NFL TEAM BY TEAM SPREADSHEETS'!S788</f>
        <v>5</v>
      </c>
      <c r="S93" s="122" t="n">
        <f aca="false">'NFL TEAM BY TEAM SPREADSHEETS'!T788</f>
        <v>7</v>
      </c>
      <c r="T93" s="122" t="n">
        <f aca="false">'NFL TEAM BY TEAM SPREADSHEETS'!U788</f>
        <v>9</v>
      </c>
      <c r="U93" s="122" t="n">
        <f aca="false">'NFL TEAM BY TEAM SPREADSHEETS'!V788</f>
        <v>6</v>
      </c>
      <c r="V93" s="191" t="n">
        <f aca="false">'NFL TEAM BY TEAM SPREADSHEETS'!W788</f>
        <v>1</v>
      </c>
      <c r="W93" s="96"/>
      <c r="X93" s="224" t="n">
        <f aca="false">IF(ISERROR(AVERAGE(F93:V93)),0,(AVERAGE(F93:V93)))</f>
        <v>6.75</v>
      </c>
      <c r="Y93" s="191" t="n">
        <f aca="false">SUM(F93:V93)</f>
        <v>108</v>
      </c>
      <c r="Z93" s="164"/>
      <c r="AA93" s="142"/>
      <c r="AB93" s="193"/>
    </row>
    <row r="94" s="135" customFormat="true" ht="15.75" hidden="false" customHeight="false" outlineLevel="0" collapsed="false">
      <c r="A94" s="125"/>
      <c r="B94" s="157"/>
      <c r="C94" s="197" t="s">
        <v>112</v>
      </c>
      <c r="D94" s="182" t="s">
        <v>491</v>
      </c>
      <c r="E94" s="140"/>
      <c r="F94" s="183" t="n">
        <f aca="false">'NFL TEAM BY TEAM SPREADSHEETS'!G190</f>
        <v>5</v>
      </c>
      <c r="G94" s="184" t="n">
        <f aca="false">'NFL TEAM BY TEAM SPREADSHEETS'!H190</f>
        <v>12</v>
      </c>
      <c r="H94" s="184" t="n">
        <f aca="false">'NFL TEAM BY TEAM SPREADSHEETS'!I190</f>
        <v>4</v>
      </c>
      <c r="I94" s="184" t="n">
        <f aca="false">'NFL TEAM BY TEAM SPREADSHEETS'!J190</f>
        <v>6</v>
      </c>
      <c r="J94" s="184" t="str">
        <f aca="false">'NFL TEAM BY TEAM SPREADSHEETS'!K190</f>
        <v>-</v>
      </c>
      <c r="K94" s="184" t="n">
        <f aca="false">'NFL TEAM BY TEAM SPREADSHEETS'!L190</f>
        <v>3</v>
      </c>
      <c r="L94" s="184" t="n">
        <f aca="false">'NFL TEAM BY TEAM SPREADSHEETS'!M190</f>
        <v>11</v>
      </c>
      <c r="M94" s="184" t="str">
        <f aca="false">'NFL TEAM BY TEAM SPREADSHEETS'!N190</f>
        <v>-</v>
      </c>
      <c r="N94" s="184" t="n">
        <f aca="false">'NFL TEAM BY TEAM SPREADSHEETS'!O190</f>
        <v>5</v>
      </c>
      <c r="O94" s="184" t="n">
        <f aca="false">'NFL TEAM BY TEAM SPREADSHEETS'!P190</f>
        <v>5</v>
      </c>
      <c r="P94" s="184" t="n">
        <f aca="false">'NFL TEAM BY TEAM SPREADSHEETS'!Q190</f>
        <v>5</v>
      </c>
      <c r="Q94" s="184" t="n">
        <f aca="false">'NFL TEAM BY TEAM SPREADSHEETS'!R190</f>
        <v>6</v>
      </c>
      <c r="R94" s="184" t="n">
        <f aca="false">'NFL TEAM BY TEAM SPREADSHEETS'!S190</f>
        <v>4</v>
      </c>
      <c r="S94" s="184" t="n">
        <f aca="false">'NFL TEAM BY TEAM SPREADSHEETS'!T190</f>
        <v>9</v>
      </c>
      <c r="T94" s="184" t="n">
        <f aca="false">'NFL TEAM BY TEAM SPREADSHEETS'!U190</f>
        <v>12</v>
      </c>
      <c r="U94" s="184" t="n">
        <f aca="false">'NFL TEAM BY TEAM SPREADSHEETS'!V190</f>
        <v>2</v>
      </c>
      <c r="V94" s="182" t="n">
        <f aca="false">'NFL TEAM BY TEAM SPREADSHEETS'!W190</f>
        <v>12</v>
      </c>
      <c r="W94" s="140"/>
      <c r="X94" s="185" t="n">
        <f aca="false">IF(ISERROR(AVERAGE(F94:V94)),0,(AVERAGE(F94:V94)))</f>
        <v>6.73333333333333</v>
      </c>
      <c r="Y94" s="182" t="n">
        <f aca="false">SUM(F94:V94)</f>
        <v>101</v>
      </c>
      <c r="Z94" s="164"/>
      <c r="AA94" s="142"/>
      <c r="AB94" s="125"/>
    </row>
    <row r="95" customFormat="false" ht="2.25" hidden="false" customHeight="true" outlineLevel="0" collapsed="false">
      <c r="B95" s="145"/>
      <c r="C95" s="178"/>
      <c r="D95" s="179"/>
      <c r="E95" s="145"/>
      <c r="F95" s="145"/>
      <c r="G95" s="145"/>
      <c r="H95" s="145"/>
      <c r="I95" s="145"/>
      <c r="J95" s="145"/>
      <c r="K95" s="145"/>
      <c r="L95" s="145"/>
      <c r="M95" s="145"/>
      <c r="N95" s="145"/>
      <c r="O95" s="145"/>
      <c r="P95" s="145"/>
      <c r="Q95" s="145"/>
      <c r="R95" s="145"/>
      <c r="S95" s="145"/>
      <c r="T95" s="145"/>
      <c r="U95" s="145"/>
      <c r="V95" s="145"/>
      <c r="W95" s="145"/>
      <c r="X95" s="145"/>
      <c r="Y95" s="147"/>
      <c r="Z95" s="147"/>
      <c r="AA95" s="142"/>
      <c r="AB95" s="193"/>
    </row>
    <row r="97" customFormat="false" ht="15.75" hidden="false" customHeight="false" outlineLevel="0" collapsed="false">
      <c r="B97" s="142"/>
      <c r="C97" s="143" t="s">
        <v>466</v>
      </c>
      <c r="D97" s="142"/>
      <c r="E97" s="142"/>
      <c r="F97" s="144" t="s">
        <v>436</v>
      </c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93"/>
    </row>
    <row r="98" customFormat="false" ht="2.25" hidden="false" customHeight="true" outlineLevel="0" collapsed="false">
      <c r="B98" s="145"/>
      <c r="C98" s="146"/>
      <c r="D98" s="145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7"/>
      <c r="Z98" s="147"/>
      <c r="AA98" s="142"/>
      <c r="AB98" s="193"/>
    </row>
    <row r="99" customFormat="false" ht="15.75" hidden="false" customHeight="false" outlineLevel="0" collapsed="false">
      <c r="B99" s="148"/>
      <c r="C99" s="149" t="s">
        <v>2</v>
      </c>
      <c r="D99" s="150" t="s">
        <v>437</v>
      </c>
      <c r="E99" s="151"/>
      <c r="F99" s="152" t="s">
        <v>5</v>
      </c>
      <c r="G99" s="153" t="s">
        <v>6</v>
      </c>
      <c r="H99" s="153" t="s">
        <v>7</v>
      </c>
      <c r="I99" s="153" t="s">
        <v>8</v>
      </c>
      <c r="J99" s="153" t="s">
        <v>9</v>
      </c>
      <c r="K99" s="153" t="s">
        <v>10</v>
      </c>
      <c r="L99" s="153" t="s">
        <v>11</v>
      </c>
      <c r="M99" s="153" t="s">
        <v>12</v>
      </c>
      <c r="N99" s="153" t="s">
        <v>13</v>
      </c>
      <c r="O99" s="153" t="s">
        <v>14</v>
      </c>
      <c r="P99" s="153" t="s">
        <v>15</v>
      </c>
      <c r="Q99" s="153" t="s">
        <v>16</v>
      </c>
      <c r="R99" s="153" t="s">
        <v>17</v>
      </c>
      <c r="S99" s="153" t="s">
        <v>18</v>
      </c>
      <c r="T99" s="153" t="s">
        <v>19</v>
      </c>
      <c r="U99" s="153" t="s">
        <v>20</v>
      </c>
      <c r="V99" s="150" t="s">
        <v>21</v>
      </c>
      <c r="W99" s="151"/>
      <c r="X99" s="152" t="s">
        <v>22</v>
      </c>
      <c r="Y99" s="154" t="s">
        <v>23</v>
      </c>
      <c r="Z99" s="155"/>
      <c r="AA99" s="156"/>
      <c r="AB99" s="193"/>
    </row>
    <row r="100" customFormat="false" ht="2.25" hidden="false" customHeight="true" outlineLevel="0" collapsed="false">
      <c r="B100" s="157"/>
      <c r="C100" s="158"/>
      <c r="D100" s="159"/>
      <c r="E100" s="160"/>
      <c r="F100" s="161"/>
      <c r="G100" s="162"/>
      <c r="H100" s="162"/>
      <c r="I100" s="162"/>
      <c r="J100" s="162"/>
      <c r="K100" s="162"/>
      <c r="L100" s="162"/>
      <c r="M100" s="162"/>
      <c r="N100" s="162"/>
      <c r="O100" s="162"/>
      <c r="P100" s="162"/>
      <c r="Q100" s="162"/>
      <c r="R100" s="162"/>
      <c r="S100" s="162"/>
      <c r="T100" s="162"/>
      <c r="U100" s="162"/>
      <c r="V100" s="159"/>
      <c r="W100" s="160"/>
      <c r="X100" s="161"/>
      <c r="Y100" s="163"/>
      <c r="Z100" s="164"/>
      <c r="AA100" s="142"/>
      <c r="AB100" s="193"/>
    </row>
    <row r="101" customFormat="false" ht="15.75" hidden="false" customHeight="false" outlineLevel="0" collapsed="false">
      <c r="B101" s="157"/>
      <c r="C101" s="165" t="s">
        <v>151</v>
      </c>
      <c r="D101" s="166" t="s">
        <v>477</v>
      </c>
      <c r="E101" s="157"/>
      <c r="F101" s="167" t="n">
        <f aca="false">'NFL TEAM BY TEAM SPREADSHEETS'!G283</f>
        <v>3</v>
      </c>
      <c r="G101" s="168" t="n">
        <f aca="false">'NFL TEAM BY TEAM SPREADSHEETS'!H283</f>
        <v>1</v>
      </c>
      <c r="H101" s="168" t="n">
        <f aca="false">'NFL TEAM BY TEAM SPREADSHEETS'!I283</f>
        <v>8</v>
      </c>
      <c r="I101" s="168" t="n">
        <f aca="false">'NFL TEAM BY TEAM SPREADSHEETS'!J283</f>
        <v>3</v>
      </c>
      <c r="J101" s="168" t="n">
        <f aca="false">'NFL TEAM BY TEAM SPREADSHEETS'!K283</f>
        <v>7</v>
      </c>
      <c r="K101" s="168" t="n">
        <f aca="false">'NFL TEAM BY TEAM SPREADSHEETS'!L283</f>
        <v>12</v>
      </c>
      <c r="L101" s="168" t="n">
        <f aca="false">'NFL TEAM BY TEAM SPREADSHEETS'!M283</f>
        <v>6</v>
      </c>
      <c r="M101" s="168" t="n">
        <f aca="false">'NFL TEAM BY TEAM SPREADSHEETS'!N283</f>
        <v>2</v>
      </c>
      <c r="N101" s="168" t="n">
        <f aca="false">'NFL TEAM BY TEAM SPREADSHEETS'!O283</f>
        <v>3</v>
      </c>
      <c r="O101" s="168" t="n">
        <f aca="false">'NFL TEAM BY TEAM SPREADSHEETS'!P283</f>
        <v>11</v>
      </c>
      <c r="P101" s="168" t="n">
        <f aca="false">'NFL TEAM BY TEAM SPREADSHEETS'!Q283</f>
        <v>6</v>
      </c>
      <c r="Q101" s="168" t="n">
        <f aca="false">'NFL TEAM BY TEAM SPREADSHEETS'!R283</f>
        <v>7</v>
      </c>
      <c r="R101" s="168" t="n">
        <f aca="false">'NFL TEAM BY TEAM SPREADSHEETS'!S283</f>
        <v>5</v>
      </c>
      <c r="S101" s="168" t="n">
        <f aca="false">'NFL TEAM BY TEAM SPREADSHEETS'!T283</f>
        <v>5</v>
      </c>
      <c r="T101" s="168" t="str">
        <f aca="false">'NFL TEAM BY TEAM SPREADSHEETS'!U283</f>
        <v>-</v>
      </c>
      <c r="U101" s="168" t="n">
        <f aca="false">'NFL TEAM BY TEAM SPREADSHEETS'!V283</f>
        <v>9</v>
      </c>
      <c r="V101" s="166" t="n">
        <f aca="false">'NFL TEAM BY TEAM SPREADSHEETS'!W283</f>
        <v>3</v>
      </c>
      <c r="W101" s="169" t="n">
        <f aca="false">'NFL TEAM BY TEAM SPREADSHEETS'!X521</f>
        <v>0</v>
      </c>
      <c r="X101" s="42" t="n">
        <f aca="false">IF(ISERROR(AVERAGE(F101:V101)),0,(AVERAGE(F101:V101)))</f>
        <v>5.6875</v>
      </c>
      <c r="Y101" s="166" t="n">
        <f aca="false">SUM(F101:V101)</f>
        <v>91</v>
      </c>
      <c r="Z101" s="164"/>
      <c r="AA101" s="142"/>
      <c r="AB101" s="193"/>
    </row>
    <row r="102" customFormat="false" ht="14.25" hidden="false" customHeight="false" outlineLevel="0" collapsed="false">
      <c r="B102" s="157"/>
      <c r="C102" s="90" t="s">
        <v>245</v>
      </c>
      <c r="D102" s="176" t="s">
        <v>448</v>
      </c>
      <c r="E102" s="157"/>
      <c r="F102" s="177" t="n">
        <f aca="false">'NFL TEAM BY TEAM SPREADSHEETS'!G521</f>
        <v>2</v>
      </c>
      <c r="G102" s="112" t="n">
        <f aca="false">'NFL TEAM BY TEAM SPREADSHEETS'!H521</f>
        <v>3</v>
      </c>
      <c r="H102" s="112" t="n">
        <f aca="false">'NFL TEAM BY TEAM SPREADSHEETS'!I521</f>
        <v>4</v>
      </c>
      <c r="I102" s="112" t="n">
        <f aca="false">'NFL TEAM BY TEAM SPREADSHEETS'!J521</f>
        <v>8</v>
      </c>
      <c r="J102" s="112" t="n">
        <f aca="false">'NFL TEAM BY TEAM SPREADSHEETS'!K521</f>
        <v>10</v>
      </c>
      <c r="K102" s="112" t="n">
        <f aca="false">'NFL TEAM BY TEAM SPREADSHEETS'!L521</f>
        <v>9</v>
      </c>
      <c r="L102" s="112" t="n">
        <f aca="false">'NFL TEAM BY TEAM SPREADSHEETS'!M521</f>
        <v>5</v>
      </c>
      <c r="M102" s="112" t="n">
        <f aca="false">'NFL TEAM BY TEAM SPREADSHEETS'!N521</f>
        <v>7</v>
      </c>
      <c r="N102" s="112" t="n">
        <f aca="false">'NFL TEAM BY TEAM SPREADSHEETS'!O521</f>
        <v>4</v>
      </c>
      <c r="O102" s="112" t="n">
        <f aca="false">'NFL TEAM BY TEAM SPREADSHEETS'!P521</f>
        <v>7</v>
      </c>
      <c r="P102" s="112" t="n">
        <f aca="false">'NFL TEAM BY TEAM SPREADSHEETS'!Q521</f>
        <v>12</v>
      </c>
      <c r="Q102" s="112" t="n">
        <f aca="false">'NFL TEAM BY TEAM SPREADSHEETS'!R521</f>
        <v>5</v>
      </c>
      <c r="R102" s="112" t="n">
        <f aca="false">'NFL TEAM BY TEAM SPREADSHEETS'!S521</f>
        <v>9</v>
      </c>
      <c r="S102" s="112" t="n">
        <f aca="false">'NFL TEAM BY TEAM SPREADSHEETS'!T521</f>
        <v>11</v>
      </c>
      <c r="T102" s="112" t="n">
        <f aca="false">'NFL TEAM BY TEAM SPREADSHEETS'!U521</f>
        <v>5</v>
      </c>
      <c r="U102" s="112" t="str">
        <f aca="false">'NFL TEAM BY TEAM SPREADSHEETS'!V521</f>
        <v>-</v>
      </c>
      <c r="V102" s="176" t="n">
        <f aca="false">'NFL TEAM BY TEAM SPREADSHEETS'!W521</f>
        <v>6</v>
      </c>
      <c r="W102" s="188" t="e">
        <f aca="false">#REF!</f>
        <v>#REF!</v>
      </c>
      <c r="X102" s="48" t="n">
        <f aca="false">IF(ISERROR(AVERAGE(F102:V102)),0,(AVERAGE(F102:V102)))</f>
        <v>6.6875</v>
      </c>
      <c r="Y102" s="176" t="n">
        <f aca="false">SUM(F102:V102)</f>
        <v>107</v>
      </c>
      <c r="Z102" s="164"/>
      <c r="AA102" s="142"/>
      <c r="AB102" s="193"/>
    </row>
    <row r="103" customFormat="false" ht="15" hidden="false" customHeight="false" outlineLevel="0" collapsed="false">
      <c r="B103" s="157"/>
      <c r="C103" s="175" t="s">
        <v>43</v>
      </c>
      <c r="D103" s="176" t="s">
        <v>482</v>
      </c>
      <c r="E103" s="157"/>
      <c r="F103" s="177" t="str">
        <f aca="false">'NFL TEAM BY TEAM SPREADSHEETS'!G20</f>
        <v>-</v>
      </c>
      <c r="G103" s="112" t="n">
        <f aca="false">'NFL TEAM BY TEAM SPREADSHEETS'!H20</f>
        <v>7</v>
      </c>
      <c r="H103" s="112" t="n">
        <f aca="false">'NFL TEAM BY TEAM SPREADSHEETS'!I20</f>
        <v>1</v>
      </c>
      <c r="I103" s="112" t="n">
        <f aca="false">'NFL TEAM BY TEAM SPREADSHEETS'!J20</f>
        <v>0</v>
      </c>
      <c r="J103" s="112" t="str">
        <f aca="false">'NFL TEAM BY TEAM SPREADSHEETS'!K20</f>
        <v>-</v>
      </c>
      <c r="K103" s="112" t="str">
        <f aca="false">'NFL TEAM BY TEAM SPREADSHEETS'!L20</f>
        <v>-</v>
      </c>
      <c r="L103" s="112" t="str">
        <f aca="false">'NFL TEAM BY TEAM SPREADSHEETS'!M20</f>
        <v>-</v>
      </c>
      <c r="M103" s="112" t="str">
        <f aca="false">'NFL TEAM BY TEAM SPREADSHEETS'!N20</f>
        <v>-</v>
      </c>
      <c r="N103" s="112" t="n">
        <f aca="false">'NFL TEAM BY TEAM SPREADSHEETS'!O20</f>
        <v>5</v>
      </c>
      <c r="O103" s="112" t="n">
        <f aca="false">'NFL TEAM BY TEAM SPREADSHEETS'!P20</f>
        <v>6</v>
      </c>
      <c r="P103" s="112" t="n">
        <f aca="false">'NFL TEAM BY TEAM SPREADSHEETS'!Q20</f>
        <v>8</v>
      </c>
      <c r="Q103" s="112" t="n">
        <f aca="false">'NFL TEAM BY TEAM SPREADSHEETS'!R20</f>
        <v>5</v>
      </c>
      <c r="R103" s="112" t="n">
        <f aca="false">'NFL TEAM BY TEAM SPREADSHEETS'!S20</f>
        <v>6</v>
      </c>
      <c r="S103" s="112" t="n">
        <f aca="false">'NFL TEAM BY TEAM SPREADSHEETS'!T20</f>
        <v>4</v>
      </c>
      <c r="T103" s="112" t="n">
        <f aca="false">'NFL TEAM BY TEAM SPREADSHEETS'!U20</f>
        <v>13</v>
      </c>
      <c r="U103" s="112" t="n">
        <f aca="false">'NFL TEAM BY TEAM SPREADSHEETS'!V20</f>
        <v>8</v>
      </c>
      <c r="V103" s="176" t="n">
        <f aca="false">'NFL TEAM BY TEAM SPREADSHEETS'!W20</f>
        <v>8</v>
      </c>
      <c r="W103" s="169" t="n">
        <f aca="false">'NFL TEAM BY TEAM SPREADSHEETS'!X583</f>
        <v>0</v>
      </c>
      <c r="X103" s="48" t="n">
        <f aca="false">IF(ISERROR(AVERAGE(F103:V103)),0,(AVERAGE(F103:V103)))</f>
        <v>5.91666666666667</v>
      </c>
      <c r="Y103" s="176" t="n">
        <f aca="false">SUM(F103:V103)</f>
        <v>71</v>
      </c>
      <c r="Z103" s="164"/>
      <c r="AA103" s="142"/>
      <c r="AB103" s="193"/>
    </row>
    <row r="104" customFormat="false" ht="15.75" hidden="false" customHeight="false" outlineLevel="0" collapsed="false">
      <c r="B104" s="157"/>
      <c r="C104" s="175" t="s">
        <v>271</v>
      </c>
      <c r="D104" s="176" t="s">
        <v>439</v>
      </c>
      <c r="E104" s="157"/>
      <c r="F104" s="177" t="n">
        <f aca="false">'NFL TEAM BY TEAM SPREADSHEETS'!G583</f>
        <v>5</v>
      </c>
      <c r="G104" s="112" t="n">
        <f aca="false">'NFL TEAM BY TEAM SPREADSHEETS'!H583</f>
        <v>7</v>
      </c>
      <c r="H104" s="112" t="n">
        <f aca="false">'NFL TEAM BY TEAM SPREADSHEETS'!I583</f>
        <v>11</v>
      </c>
      <c r="I104" s="112" t="n">
        <f aca="false">'NFL TEAM BY TEAM SPREADSHEETS'!J583</f>
        <v>5</v>
      </c>
      <c r="J104" s="112" t="n">
        <f aca="false">'NFL TEAM BY TEAM SPREADSHEETS'!K583</f>
        <v>7</v>
      </c>
      <c r="K104" s="112" t="n">
        <f aca="false">'NFL TEAM BY TEAM SPREADSHEETS'!L583</f>
        <v>12</v>
      </c>
      <c r="L104" s="112" t="n">
        <f aca="false">'NFL TEAM BY TEAM SPREADSHEETS'!M583</f>
        <v>11</v>
      </c>
      <c r="M104" s="112" t="n">
        <f aca="false">'NFL TEAM BY TEAM SPREADSHEETS'!N583</f>
        <v>7</v>
      </c>
      <c r="N104" s="112" t="n">
        <f aca="false">'NFL TEAM BY TEAM SPREADSHEETS'!O583</f>
        <v>7</v>
      </c>
      <c r="O104" s="112" t="n">
        <f aca="false">'NFL TEAM BY TEAM SPREADSHEETS'!P583</f>
        <v>5</v>
      </c>
      <c r="P104" s="112" t="n">
        <f aca="false">'NFL TEAM BY TEAM SPREADSHEETS'!Q583</f>
        <v>7</v>
      </c>
      <c r="Q104" s="112" t="str">
        <f aca="false">'NFL TEAM BY TEAM SPREADSHEETS'!R583</f>
        <v>-</v>
      </c>
      <c r="R104" s="112" t="n">
        <f aca="false">'NFL TEAM BY TEAM SPREADSHEETS'!S583</f>
        <v>3</v>
      </c>
      <c r="S104" s="112" t="n">
        <f aca="false">'NFL TEAM BY TEAM SPREADSHEETS'!T583</f>
        <v>2</v>
      </c>
      <c r="T104" s="112" t="n">
        <f aca="false">'NFL TEAM BY TEAM SPREADSHEETS'!U583</f>
        <v>12</v>
      </c>
      <c r="U104" s="112" t="n">
        <f aca="false">'NFL TEAM BY TEAM SPREADSHEETS'!V583</f>
        <v>2</v>
      </c>
      <c r="V104" s="176" t="n">
        <f aca="false">'NFL TEAM BY TEAM SPREADSHEETS'!W583</f>
        <v>4</v>
      </c>
      <c r="W104" s="169" t="n">
        <f aca="false">'NFL TEAM BY TEAM SPREADSHEETS'!X20</f>
        <v>0</v>
      </c>
      <c r="X104" s="48" t="n">
        <f aca="false">IF(ISERROR(AVERAGE(F104:V104)),0,(AVERAGE(F104:V104)))</f>
        <v>6.6875</v>
      </c>
      <c r="Y104" s="176" t="n">
        <f aca="false">SUM(F104:V104)</f>
        <v>107</v>
      </c>
      <c r="Z104" s="164"/>
      <c r="AA104" s="142"/>
      <c r="AB104" s="193"/>
    </row>
    <row r="105" customFormat="false" ht="2.25" hidden="false" customHeight="true" outlineLevel="0" collapsed="false">
      <c r="B105" s="145"/>
      <c r="C105" s="178"/>
      <c r="D105" s="179"/>
      <c r="E105" s="145"/>
      <c r="F105" s="145"/>
      <c r="G105" s="145"/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  <c r="T105" s="145"/>
      <c r="U105" s="145"/>
      <c r="V105" s="145"/>
      <c r="W105" s="145"/>
      <c r="X105" s="145"/>
      <c r="Y105" s="147"/>
      <c r="Z105" s="147"/>
      <c r="AA105" s="142"/>
      <c r="AB105" s="1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3" man="true" max="16383" min="0"/>
    <brk id="50" man="true" max="16383" min="0"/>
    <brk id="73" man="true" max="16383" min="0"/>
    <brk id="1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2"/>
  <sheetViews>
    <sheetView showFormulas="false" showGridLines="true" showRowColHeaders="true" showZeros="true" rightToLeft="false" tabSelected="false" showOutlineSymbols="true" defaultGridColor="true" view="normal" topLeftCell="A242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6.41"/>
    <col collapsed="false" customWidth="true" hidden="false" outlineLevel="0" max="2" min="2" style="97" width="25.7"/>
    <col collapsed="false" customWidth="true" hidden="false" outlineLevel="0" max="3" min="3" style="97" width="14.99"/>
    <col collapsed="false" customWidth="true" hidden="false" outlineLevel="0" max="4" min="4" style="98" width="12.7"/>
    <col collapsed="false" customWidth="false" hidden="false" outlineLevel="0" max="257" min="5" style="97" width="9.14"/>
  </cols>
  <sheetData>
    <row r="1" s="100" customFormat="true" ht="23.25" hidden="false" customHeight="false" outlineLevel="0" collapsed="false">
      <c r="A1" s="99" t="s">
        <v>400</v>
      </c>
      <c r="D1" s="101"/>
    </row>
    <row r="3" customFormat="false" ht="15.75" hidden="false" customHeight="false" outlineLevel="0" collapsed="false">
      <c r="A3" s="102" t="s">
        <v>401</v>
      </c>
    </row>
    <row r="4" customFormat="false" ht="16.5" hidden="false" customHeight="false" outlineLevel="0" collapsed="false">
      <c r="A4" s="103" t="s">
        <v>402</v>
      </c>
      <c r="B4" s="103" t="s">
        <v>2</v>
      </c>
      <c r="C4" s="104" t="s">
        <v>4</v>
      </c>
      <c r="D4" s="105" t="s">
        <v>22</v>
      </c>
    </row>
    <row r="5" customFormat="false" ht="15.75" hidden="false" customHeight="false" outlineLevel="0" collapsed="false">
      <c r="A5" s="106" t="n">
        <v>1</v>
      </c>
      <c r="B5" s="107" t="s">
        <v>354</v>
      </c>
      <c r="C5" s="108" t="s">
        <v>26</v>
      </c>
      <c r="D5" s="109" t="n">
        <f aca="false">'Shaunington Swampcats'!X25</f>
        <v>11.375</v>
      </c>
    </row>
    <row r="6" customFormat="false" ht="15" hidden="false" customHeight="false" outlineLevel="0" collapsed="false">
      <c r="A6" s="110" t="n">
        <v>2</v>
      </c>
      <c r="B6" s="111" t="s">
        <v>226</v>
      </c>
      <c r="C6" s="112" t="s">
        <v>30</v>
      </c>
      <c r="D6" s="113" t="n">
        <f aca="false">'Martingrove Mace'!X23</f>
        <v>10.3333333333333</v>
      </c>
    </row>
    <row r="7" customFormat="false" ht="15" hidden="false" customHeight="false" outlineLevel="0" collapsed="false">
      <c r="A7" s="110" t="n">
        <v>3</v>
      </c>
      <c r="B7" s="111" t="s">
        <v>379</v>
      </c>
      <c r="C7" s="112" t="s">
        <v>26</v>
      </c>
      <c r="D7" s="113" t="n">
        <f aca="false">'Shaunington Swampcats'!X23</f>
        <v>10</v>
      </c>
    </row>
    <row r="8" customFormat="false" ht="15" hidden="false" customHeight="false" outlineLevel="0" collapsed="false">
      <c r="A8" s="110" t="n">
        <v>4</v>
      </c>
      <c r="B8" s="111" t="s">
        <v>178</v>
      </c>
      <c r="C8" s="112" t="s">
        <v>32</v>
      </c>
      <c r="D8" s="113" t="n">
        <f aca="false">'Elm City Robbers'!X25</f>
        <v>9.75</v>
      </c>
    </row>
    <row r="9" customFormat="false" ht="15" hidden="false" customHeight="false" outlineLevel="0" collapsed="false">
      <c r="A9" s="110" t="n">
        <v>5</v>
      </c>
      <c r="B9" s="111" t="s">
        <v>330</v>
      </c>
      <c r="C9" s="112" t="s">
        <v>30</v>
      </c>
      <c r="D9" s="113" t="n">
        <f aca="false">'Martingrove Mace'!X24</f>
        <v>9.6875</v>
      </c>
    </row>
    <row r="10" customFormat="false" ht="15" hidden="false" customHeight="false" outlineLevel="0" collapsed="false">
      <c r="A10" s="110" t="n">
        <v>6</v>
      </c>
      <c r="B10" s="111" t="s">
        <v>298</v>
      </c>
      <c r="C10" s="112" t="s">
        <v>26</v>
      </c>
      <c r="D10" s="113" t="n">
        <f aca="false">'Shaunington Swampcats'!X22</f>
        <v>9.4375</v>
      </c>
    </row>
    <row r="11" customFormat="false" ht="15" hidden="false" customHeight="false" outlineLevel="0" collapsed="false">
      <c r="A11" s="110" t="n">
        <v>7</v>
      </c>
      <c r="B11" s="111" t="s">
        <v>285</v>
      </c>
      <c r="C11" s="112" t="s">
        <v>38</v>
      </c>
      <c r="D11" s="113" t="n">
        <f aca="false">'Pennydelphia Punks'!X24</f>
        <v>9.25</v>
      </c>
    </row>
    <row r="12" customFormat="false" ht="15" hidden="false" customHeight="false" outlineLevel="0" collapsed="false">
      <c r="A12" s="110" t="n">
        <v>8</v>
      </c>
      <c r="B12" s="111" t="s">
        <v>249</v>
      </c>
      <c r="C12" s="112" t="s">
        <v>50</v>
      </c>
      <c r="D12" s="113" t="n">
        <f aca="false">'Ruston Ragin'' Roosters'!X21</f>
        <v>9.125</v>
      </c>
    </row>
    <row r="13" customFormat="false" ht="15" hidden="false" customHeight="false" outlineLevel="0" collapsed="false">
      <c r="A13" s="110" t="n">
        <v>9</v>
      </c>
      <c r="B13" s="111" t="s">
        <v>166</v>
      </c>
      <c r="C13" s="112" t="s">
        <v>42</v>
      </c>
      <c r="D13" s="113" t="n">
        <f aca="false">'East Jonathan Roadrunners'!X21</f>
        <v>9.125</v>
      </c>
    </row>
    <row r="14" customFormat="false" ht="15" hidden="false" customHeight="false" outlineLevel="0" collapsed="false">
      <c r="A14" s="110" t="n">
        <v>10</v>
      </c>
      <c r="B14" s="111" t="s">
        <v>310</v>
      </c>
      <c r="C14" s="112" t="s">
        <v>50</v>
      </c>
      <c r="D14" s="113" t="n">
        <f aca="false">'Ruston Ragin'' Roosters'!X24</f>
        <v>8.6875</v>
      </c>
    </row>
    <row r="15" customFormat="false" ht="15" hidden="false" customHeight="false" outlineLevel="0" collapsed="false">
      <c r="A15" s="110" t="n">
        <v>11</v>
      </c>
      <c r="B15" s="111" t="s">
        <v>192</v>
      </c>
      <c r="C15" s="112" t="s">
        <v>67</v>
      </c>
      <c r="D15" s="113" t="n">
        <f aca="false">'Adamsburgh Dukes'!X21</f>
        <v>8.06666666666667</v>
      </c>
    </row>
    <row r="16" customFormat="false" ht="15" hidden="false" customHeight="false" outlineLevel="0" collapsed="false">
      <c r="A16" s="110" t="n">
        <v>12</v>
      </c>
      <c r="B16" s="111" t="s">
        <v>217</v>
      </c>
      <c r="C16" s="112" t="s">
        <v>60</v>
      </c>
      <c r="D16" s="113" t="n">
        <f aca="false">'Marchilton Militia'!X22</f>
        <v>7.9375</v>
      </c>
    </row>
    <row r="17" customFormat="false" ht="15" hidden="false" customHeight="false" outlineLevel="0" collapsed="false">
      <c r="A17" s="110" t="n">
        <v>13</v>
      </c>
      <c r="B17" s="111" t="s">
        <v>24</v>
      </c>
      <c r="C17" s="112" t="s">
        <v>26</v>
      </c>
      <c r="D17" s="113" t="n">
        <f aca="false">'Shaunington Swampcats'!X24</f>
        <v>7.125</v>
      </c>
    </row>
    <row r="18" customFormat="false" ht="15" hidden="false" customHeight="false" outlineLevel="0" collapsed="false">
      <c r="A18" s="110" t="n">
        <v>14</v>
      </c>
      <c r="B18" s="111" t="s">
        <v>367</v>
      </c>
      <c r="C18" s="112" t="s">
        <v>42</v>
      </c>
      <c r="D18" s="113" t="n">
        <f aca="false">'East Jonathan Roadrunners'!X24</f>
        <v>6.8125</v>
      </c>
    </row>
    <row r="19" customFormat="false" ht="15" hidden="false" customHeight="false" outlineLevel="0" collapsed="false">
      <c r="A19" s="110" t="n">
        <v>15</v>
      </c>
      <c r="B19" s="111" t="s">
        <v>264</v>
      </c>
      <c r="C19" s="112" t="s">
        <v>67</v>
      </c>
      <c r="D19" s="113" t="n">
        <f aca="false">'Adamsburgh Dukes'!X22</f>
        <v>6.625</v>
      </c>
    </row>
    <row r="20" customFormat="false" ht="15" hidden="false" customHeight="false" outlineLevel="0" collapsed="false">
      <c r="A20" s="110" t="n">
        <v>16</v>
      </c>
      <c r="B20" s="111" t="s">
        <v>207</v>
      </c>
      <c r="C20" s="112" t="s">
        <v>67</v>
      </c>
      <c r="D20" s="113" t="n">
        <f aca="false">'Adamsburgh Dukes'!X23</f>
        <v>6.5625</v>
      </c>
    </row>
    <row r="21" customFormat="false" ht="15" hidden="false" customHeight="false" outlineLevel="0" collapsed="false">
      <c r="A21" s="110" t="n">
        <v>17</v>
      </c>
      <c r="B21" s="111" t="s">
        <v>154</v>
      </c>
      <c r="C21" s="112" t="s">
        <v>30</v>
      </c>
      <c r="D21" s="113" t="n">
        <f aca="false">'Martingrove Mace'!X21</f>
        <v>6.45454545454545</v>
      </c>
    </row>
    <row r="22" customFormat="false" ht="15" hidden="false" customHeight="false" outlineLevel="0" collapsed="false">
      <c r="A22" s="110" t="n">
        <v>18</v>
      </c>
      <c r="B22" s="111" t="s">
        <v>319</v>
      </c>
      <c r="C22" s="112" t="s">
        <v>38</v>
      </c>
      <c r="D22" s="113" t="n">
        <f aca="false">'Pennydelphia Punks'!X23</f>
        <v>6.3125</v>
      </c>
    </row>
    <row r="23" customFormat="false" ht="15" hidden="false" customHeight="false" outlineLevel="0" collapsed="false">
      <c r="A23" s="110" t="n">
        <v>19</v>
      </c>
      <c r="B23" s="111" t="s">
        <v>47</v>
      </c>
      <c r="C23" s="112" t="s">
        <v>32</v>
      </c>
      <c r="D23" s="113" t="n">
        <f aca="false">'Elm City Robbers'!X23</f>
        <v>6.07142857142857</v>
      </c>
    </row>
    <row r="24" customFormat="false" ht="15" hidden="false" customHeight="false" outlineLevel="0" collapsed="false">
      <c r="A24" s="110" t="n">
        <v>20</v>
      </c>
      <c r="B24" s="111" t="s">
        <v>140</v>
      </c>
      <c r="C24" s="112" t="s">
        <v>50</v>
      </c>
      <c r="D24" s="113" t="n">
        <f aca="false">'Ruston Ragin'' Roosters'!X22</f>
        <v>6</v>
      </c>
    </row>
    <row r="25" customFormat="false" ht="15" hidden="false" customHeight="false" outlineLevel="0" collapsed="false">
      <c r="A25" s="110" t="n">
        <v>21</v>
      </c>
      <c r="B25" s="111" t="s">
        <v>83</v>
      </c>
      <c r="C25" s="112" t="s">
        <v>60</v>
      </c>
      <c r="D25" s="113" t="n">
        <f aca="false">'Marchilton Militia'!X25</f>
        <v>5.93333333333333</v>
      </c>
    </row>
    <row r="26" customFormat="false" ht="15" hidden="false" customHeight="false" outlineLevel="0" collapsed="false">
      <c r="A26" s="110" t="n">
        <v>22</v>
      </c>
      <c r="B26" s="111" t="s">
        <v>73</v>
      </c>
      <c r="C26" s="112" t="s">
        <v>60</v>
      </c>
      <c r="D26" s="113" t="n">
        <f aca="false">'Marchilton Militia'!X23</f>
        <v>5.75</v>
      </c>
    </row>
    <row r="27" customFormat="false" ht="15" hidden="false" customHeight="false" outlineLevel="0" collapsed="false">
      <c r="A27" s="110" t="n">
        <v>23</v>
      </c>
      <c r="B27" s="111" t="s">
        <v>58</v>
      </c>
      <c r="C27" s="112" t="s">
        <v>42</v>
      </c>
      <c r="D27" s="113" t="n">
        <f aca="false">'East Jonathan Roadrunners'!X23</f>
        <v>5.46666666666667</v>
      </c>
    </row>
    <row r="28" customFormat="false" ht="15" hidden="false" customHeight="false" outlineLevel="0" collapsed="false">
      <c r="A28" s="110" t="n">
        <v>24</v>
      </c>
      <c r="B28" s="111" t="s">
        <v>104</v>
      </c>
      <c r="C28" s="112" t="s">
        <v>32</v>
      </c>
      <c r="D28" s="113" t="n">
        <f aca="false">'Elm City Robbers'!X24</f>
        <v>5.125</v>
      </c>
    </row>
    <row r="29" customFormat="false" ht="15" hidden="false" customHeight="false" outlineLevel="0" collapsed="false">
      <c r="A29" s="110" t="n">
        <v>25</v>
      </c>
      <c r="B29" s="111" t="s">
        <v>116</v>
      </c>
      <c r="C29" s="112" t="s">
        <v>30</v>
      </c>
      <c r="D29" s="113" t="n">
        <f aca="false">'Martingrove Mace'!X22</f>
        <v>4.6875</v>
      </c>
    </row>
    <row r="30" customFormat="false" ht="15" hidden="false" customHeight="false" outlineLevel="0" collapsed="false">
      <c r="A30" s="110" t="n">
        <v>26</v>
      </c>
      <c r="B30" s="111" t="s">
        <v>390</v>
      </c>
      <c r="C30" s="112" t="s">
        <v>32</v>
      </c>
      <c r="D30" s="113" t="n">
        <f aca="false">'Elm City Robbers'!X21</f>
        <v>4.0625</v>
      </c>
    </row>
    <row r="31" customFormat="false" ht="15" hidden="false" customHeight="false" outlineLevel="0" collapsed="false">
      <c r="A31" s="110" t="n">
        <v>27</v>
      </c>
      <c r="B31" s="111" t="s">
        <v>130</v>
      </c>
      <c r="C31" s="112" t="s">
        <v>38</v>
      </c>
      <c r="D31" s="113" t="n">
        <f aca="false">'Pennydelphia Punks'!X22</f>
        <v>4</v>
      </c>
    </row>
    <row r="32" customFormat="false" ht="15" hidden="false" customHeight="false" outlineLevel="0" collapsed="false">
      <c r="A32" s="110" t="n">
        <v>28</v>
      </c>
      <c r="B32" s="111" t="s">
        <v>275</v>
      </c>
      <c r="C32" s="112" t="s">
        <v>38</v>
      </c>
      <c r="D32" s="113" t="n">
        <f aca="false">'Pennydelphia Punks'!X26</f>
        <v>3.9375</v>
      </c>
    </row>
    <row r="33" customFormat="false" ht="15" hidden="false" customHeight="false" outlineLevel="0" collapsed="false">
      <c r="A33" s="110" t="n">
        <v>29</v>
      </c>
      <c r="B33" s="111" t="s">
        <v>340</v>
      </c>
      <c r="C33" s="112" t="s">
        <v>67</v>
      </c>
      <c r="D33" s="113" t="n">
        <f aca="false">'Adamsburgh Dukes'!X24</f>
        <v>3.57142857142857</v>
      </c>
    </row>
    <row r="34" customFormat="false" ht="15" hidden="false" customHeight="false" outlineLevel="0" collapsed="false">
      <c r="A34" s="110" t="n">
        <v>30</v>
      </c>
      <c r="B34" s="111" t="s">
        <v>48</v>
      </c>
      <c r="C34" s="112" t="s">
        <v>32</v>
      </c>
      <c r="D34" s="113" t="n">
        <f aca="false">'Elm City Robbers'!X27</f>
        <v>2.26666666666667</v>
      </c>
    </row>
    <row r="35" customFormat="false" ht="15" hidden="false" customHeight="false" outlineLevel="0" collapsed="false">
      <c r="A35" s="110" t="n">
        <v>31</v>
      </c>
      <c r="B35" s="111" t="s">
        <v>94</v>
      </c>
      <c r="C35" s="112" t="s">
        <v>30</v>
      </c>
      <c r="D35" s="113" t="n">
        <f aca="false">'Martingrove Mace'!X25</f>
        <v>1.46153846153846</v>
      </c>
    </row>
    <row r="36" customFormat="false" ht="15" hidden="false" customHeight="false" outlineLevel="0" collapsed="false">
      <c r="A36" s="110" t="n">
        <v>32</v>
      </c>
      <c r="B36" s="111" t="s">
        <v>238</v>
      </c>
      <c r="C36" s="112" t="s">
        <v>38</v>
      </c>
      <c r="D36" s="113" t="n">
        <f aca="false">'Pennydelphia Punks'!X21</f>
        <v>1.1</v>
      </c>
    </row>
    <row r="37" customFormat="false" ht="15" hidden="false" customHeight="false" outlineLevel="0" collapsed="false">
      <c r="A37" s="110" t="n">
        <v>33</v>
      </c>
      <c r="B37" s="111" t="s">
        <v>318</v>
      </c>
      <c r="C37" s="112" t="s">
        <v>60</v>
      </c>
      <c r="D37" s="113" t="n">
        <f aca="false">'Marchilton Militia'!X21</f>
        <v>0.4375</v>
      </c>
    </row>
    <row r="38" customFormat="false" ht="15" hidden="false" customHeight="false" outlineLevel="0" collapsed="false">
      <c r="A38" s="110" t="n">
        <v>34</v>
      </c>
      <c r="B38" s="111" t="s">
        <v>274</v>
      </c>
      <c r="C38" s="112" t="s">
        <v>38</v>
      </c>
      <c r="D38" s="113" t="n">
        <f aca="false">'Pennydelphia Punks'!X25</f>
        <v>0.285714285714286</v>
      </c>
    </row>
    <row r="39" customFormat="false" ht="15" hidden="false" customHeight="false" outlineLevel="0" collapsed="false">
      <c r="A39" s="110" t="n">
        <v>35</v>
      </c>
      <c r="B39" s="111" t="s">
        <v>218</v>
      </c>
      <c r="C39" s="112" t="s">
        <v>50</v>
      </c>
      <c r="D39" s="113" t="n">
        <f aca="false">'Ruston Ragin'' Roosters'!X23</f>
        <v>0.1875</v>
      </c>
    </row>
    <row r="40" customFormat="false" ht="15" hidden="false" customHeight="false" outlineLevel="0" collapsed="false">
      <c r="A40" s="110" t="n">
        <v>36</v>
      </c>
      <c r="B40" s="111" t="s">
        <v>206</v>
      </c>
      <c r="C40" s="112" t="s">
        <v>26</v>
      </c>
      <c r="D40" s="113" t="n">
        <f aca="false">'Shaunington Swampcats'!X21</f>
        <v>0</v>
      </c>
    </row>
    <row r="41" customFormat="false" ht="15" hidden="false" customHeight="false" outlineLevel="0" collapsed="false">
      <c r="A41" s="110" t="n">
        <v>37</v>
      </c>
      <c r="B41" s="111" t="s">
        <v>219</v>
      </c>
      <c r="C41" s="112" t="s">
        <v>60</v>
      </c>
      <c r="D41" s="113" t="n">
        <f aca="false">'Marchilton Militia'!X24</f>
        <v>0</v>
      </c>
    </row>
    <row r="42" customFormat="false" ht="15" hidden="false" customHeight="false" outlineLevel="0" collapsed="false">
      <c r="A42" s="110" t="n">
        <v>38</v>
      </c>
      <c r="B42" s="111" t="s">
        <v>248</v>
      </c>
      <c r="C42" s="112" t="s">
        <v>32</v>
      </c>
      <c r="D42" s="113" t="n">
        <f aca="false">'Elm City Robbers'!X22</f>
        <v>0</v>
      </c>
    </row>
    <row r="43" customFormat="false" ht="15" hidden="false" customHeight="false" outlineLevel="0" collapsed="false">
      <c r="A43" s="110" t="n">
        <v>39</v>
      </c>
      <c r="B43" s="111" t="s">
        <v>105</v>
      </c>
      <c r="C43" s="112" t="s">
        <v>32</v>
      </c>
      <c r="D43" s="113" t="n">
        <f aca="false">'Elm City Robbers'!X26</f>
        <v>0</v>
      </c>
    </row>
    <row r="44" customFormat="false" ht="15.75" hidden="false" customHeight="false" outlineLevel="0" collapsed="false">
      <c r="A44" s="114" t="n">
        <v>40</v>
      </c>
      <c r="B44" s="115" t="s">
        <v>391</v>
      </c>
      <c r="C44" s="116" t="s">
        <v>42</v>
      </c>
      <c r="D44" s="117" t="n">
        <f aca="false">'East Jonathan Roadrunners'!X22</f>
        <v>0</v>
      </c>
    </row>
    <row r="45" customFormat="false" ht="15.75" hidden="false" customHeight="false" outlineLevel="0" collapsed="false"/>
    <row r="47" customFormat="false" ht="15.75" hidden="false" customHeight="false" outlineLevel="0" collapsed="false">
      <c r="A47" s="102" t="s">
        <v>403</v>
      </c>
    </row>
    <row r="48" customFormat="false" ht="16.5" hidden="false" customHeight="false" outlineLevel="0" collapsed="false">
      <c r="A48" s="103" t="s">
        <v>402</v>
      </c>
      <c r="B48" s="103" t="s">
        <v>2</v>
      </c>
      <c r="C48" s="104" t="s">
        <v>4</v>
      </c>
      <c r="D48" s="105" t="s">
        <v>22</v>
      </c>
    </row>
    <row r="49" customFormat="false" ht="15.75" hidden="false" customHeight="false" outlineLevel="0" collapsed="false">
      <c r="A49" s="106" t="n">
        <v>1</v>
      </c>
      <c r="B49" s="107" t="s">
        <v>356</v>
      </c>
      <c r="C49" s="108" t="s">
        <v>38</v>
      </c>
      <c r="D49" s="109" t="n">
        <f aca="false">'Pennydelphia Punks'!X34</f>
        <v>13.8571428571429</v>
      </c>
    </row>
    <row r="50" customFormat="false" ht="15" hidden="false" customHeight="false" outlineLevel="0" collapsed="false">
      <c r="A50" s="110" t="n">
        <v>2</v>
      </c>
      <c r="B50" s="111" t="s">
        <v>179</v>
      </c>
      <c r="C50" s="112" t="s">
        <v>42</v>
      </c>
      <c r="D50" s="113" t="n">
        <f aca="false">'East Jonathan Roadrunners'!X35</f>
        <v>9.66666666666667</v>
      </c>
    </row>
    <row r="51" customFormat="false" ht="15" hidden="false" customHeight="false" outlineLevel="0" collapsed="false">
      <c r="A51" s="110" t="n">
        <v>3</v>
      </c>
      <c r="B51" s="111" t="s">
        <v>208</v>
      </c>
      <c r="C51" s="112" t="s">
        <v>30</v>
      </c>
      <c r="D51" s="113" t="n">
        <f aca="false">'Martingrove Mace'!X34</f>
        <v>9.3125</v>
      </c>
    </row>
    <row r="52" customFormat="false" ht="15" hidden="false" customHeight="false" outlineLevel="0" collapsed="false">
      <c r="A52" s="110" t="n">
        <v>4</v>
      </c>
      <c r="B52" s="111" t="s">
        <v>167</v>
      </c>
      <c r="C52" s="112" t="s">
        <v>30</v>
      </c>
      <c r="D52" s="113" t="n">
        <f aca="false">'Martingrove Mace'!X33</f>
        <v>8.75</v>
      </c>
    </row>
    <row r="53" customFormat="false" ht="15" hidden="false" customHeight="false" outlineLevel="0" collapsed="false">
      <c r="A53" s="110" t="n">
        <v>5</v>
      </c>
      <c r="B53" s="111" t="s">
        <v>341</v>
      </c>
      <c r="C53" s="112" t="s">
        <v>67</v>
      </c>
      <c r="D53" s="113" t="n">
        <f aca="false">'Adamsburgh Dukes'!X31</f>
        <v>8.25</v>
      </c>
    </row>
    <row r="54" customFormat="false" ht="15" hidden="false" customHeight="false" outlineLevel="0" collapsed="false">
      <c r="A54" s="110" t="n">
        <v>6</v>
      </c>
      <c r="B54" s="111" t="s">
        <v>276</v>
      </c>
      <c r="C54" s="112" t="s">
        <v>32</v>
      </c>
      <c r="D54" s="113" t="n">
        <f aca="false">'Elm City Robbers'!X37</f>
        <v>8.1875</v>
      </c>
    </row>
    <row r="55" customFormat="false" ht="15" hidden="false" customHeight="false" outlineLevel="0" collapsed="false">
      <c r="A55" s="110" t="n">
        <v>7</v>
      </c>
      <c r="B55" s="111" t="s">
        <v>251</v>
      </c>
      <c r="C55" s="112" t="s">
        <v>26</v>
      </c>
      <c r="D55" s="113" t="n">
        <f aca="false">'Shaunington Swampcats'!X38</f>
        <v>7.6875</v>
      </c>
    </row>
    <row r="56" customFormat="false" ht="15" hidden="false" customHeight="false" outlineLevel="0" collapsed="false">
      <c r="A56" s="110" t="n">
        <v>8</v>
      </c>
      <c r="B56" s="111" t="s">
        <v>49</v>
      </c>
      <c r="C56" s="112" t="s">
        <v>50</v>
      </c>
      <c r="D56" s="113" t="n">
        <f aca="false">'Ruston Ragin'' Roosters'!X31</f>
        <v>7.66666666666667</v>
      </c>
    </row>
    <row r="57" customFormat="false" ht="15" hidden="false" customHeight="false" outlineLevel="0" collapsed="false">
      <c r="A57" s="110" t="n">
        <v>9</v>
      </c>
      <c r="B57" s="111" t="s">
        <v>106</v>
      </c>
      <c r="C57" s="112" t="s">
        <v>26</v>
      </c>
      <c r="D57" s="113" t="n">
        <f aca="false">'Shaunington Swampcats'!X33</f>
        <v>7.25</v>
      </c>
    </row>
    <row r="58" customFormat="false" ht="15" hidden="false" customHeight="false" outlineLevel="0" collapsed="false">
      <c r="A58" s="110" t="n">
        <v>10</v>
      </c>
      <c r="B58" s="111" t="s">
        <v>265</v>
      </c>
      <c r="C58" s="112" t="s">
        <v>38</v>
      </c>
      <c r="D58" s="113" t="n">
        <f aca="false">'Pennydelphia Punks'!X33</f>
        <v>7.07142857142857</v>
      </c>
    </row>
    <row r="59" customFormat="false" ht="15" hidden="false" customHeight="false" outlineLevel="0" collapsed="false">
      <c r="A59" s="110" t="n">
        <v>11</v>
      </c>
      <c r="B59" s="111" t="s">
        <v>96</v>
      </c>
      <c r="C59" s="112" t="s">
        <v>30</v>
      </c>
      <c r="D59" s="113" t="n">
        <f aca="false">'Martingrove Mace'!X38</f>
        <v>6.85714285714286</v>
      </c>
    </row>
    <row r="60" customFormat="false" ht="15" hidden="false" customHeight="false" outlineLevel="0" collapsed="false">
      <c r="A60" s="110" t="n">
        <v>12</v>
      </c>
      <c r="B60" s="111" t="s">
        <v>311</v>
      </c>
      <c r="C60" s="112" t="s">
        <v>67</v>
      </c>
      <c r="D60" s="113" t="n">
        <f aca="false">'Adamsburgh Dukes'!X32</f>
        <v>6.81818181818182</v>
      </c>
    </row>
    <row r="61" customFormat="false" ht="15" hidden="false" customHeight="false" outlineLevel="0" collapsed="false">
      <c r="A61" s="110" t="n">
        <v>13</v>
      </c>
      <c r="B61" s="111" t="s">
        <v>404</v>
      </c>
      <c r="C61" s="112" t="s">
        <v>30</v>
      </c>
      <c r="D61" s="113" t="n">
        <f aca="false">'Martingrove Mace'!X39</f>
        <v>6.6875</v>
      </c>
    </row>
    <row r="62" customFormat="false" ht="15" hidden="false" customHeight="false" outlineLevel="0" collapsed="false">
      <c r="A62" s="110" t="n">
        <v>14</v>
      </c>
      <c r="B62" s="111" t="s">
        <v>240</v>
      </c>
      <c r="C62" s="112" t="s">
        <v>30</v>
      </c>
      <c r="D62" s="113" t="n">
        <f aca="false">'Martingrove Mace'!X37</f>
        <v>6.6875</v>
      </c>
    </row>
    <row r="63" customFormat="false" ht="15" hidden="false" customHeight="false" outlineLevel="0" collapsed="false">
      <c r="A63" s="110" t="n">
        <v>15</v>
      </c>
      <c r="B63" s="111" t="s">
        <v>299</v>
      </c>
      <c r="C63" s="112" t="s">
        <v>38</v>
      </c>
      <c r="D63" s="113" t="n">
        <f aca="false">'Pennydelphia Punks'!X38</f>
        <v>6.53846153846154</v>
      </c>
    </row>
    <row r="64" customFormat="false" ht="15" hidden="false" customHeight="false" outlineLevel="0" collapsed="false">
      <c r="A64" s="110" t="n">
        <v>16</v>
      </c>
      <c r="B64" s="111" t="s">
        <v>392</v>
      </c>
      <c r="C64" s="112" t="s">
        <v>32</v>
      </c>
      <c r="D64" s="113" t="n">
        <f aca="false">'Elm City Robbers'!X35</f>
        <v>6.0625</v>
      </c>
    </row>
    <row r="65" customFormat="false" ht="15" hidden="false" customHeight="false" outlineLevel="0" collapsed="false">
      <c r="A65" s="110" t="n">
        <v>17</v>
      </c>
      <c r="B65" s="111" t="s">
        <v>369</v>
      </c>
      <c r="C65" s="112" t="s">
        <v>50</v>
      </c>
      <c r="D65" s="113" t="n">
        <f aca="false">'Ruston Ragin'' Roosters'!X34</f>
        <v>5.92307692307692</v>
      </c>
    </row>
    <row r="66" customFormat="false" ht="15" hidden="false" customHeight="false" outlineLevel="0" collapsed="false">
      <c r="A66" s="110" t="n">
        <v>18</v>
      </c>
      <c r="B66" s="111" t="s">
        <v>332</v>
      </c>
      <c r="C66" s="112" t="s">
        <v>32</v>
      </c>
      <c r="D66" s="113" t="n">
        <f aca="false">'Elm City Robbers'!X36</f>
        <v>5.75</v>
      </c>
    </row>
    <row r="67" customFormat="false" ht="15" hidden="false" customHeight="false" outlineLevel="0" collapsed="false">
      <c r="A67" s="110" t="n">
        <v>19</v>
      </c>
      <c r="B67" s="111" t="s">
        <v>286</v>
      </c>
      <c r="C67" s="112" t="s">
        <v>38</v>
      </c>
      <c r="D67" s="113" t="n">
        <f aca="false">'Pennydelphia Punks'!X35</f>
        <v>5.5625</v>
      </c>
    </row>
    <row r="68" customFormat="false" ht="15" hidden="false" customHeight="false" outlineLevel="0" collapsed="false">
      <c r="A68" s="110" t="n">
        <v>20</v>
      </c>
      <c r="B68" s="111" t="s">
        <v>142</v>
      </c>
      <c r="C68" s="112" t="s">
        <v>60</v>
      </c>
      <c r="D68" s="113" t="n">
        <f aca="false">'Marchilton Militia'!X33</f>
        <v>5.25</v>
      </c>
    </row>
    <row r="69" customFormat="false" ht="15" hidden="false" customHeight="false" outlineLevel="0" collapsed="false">
      <c r="A69" s="110" t="n">
        <v>21</v>
      </c>
      <c r="B69" s="111" t="s">
        <v>31</v>
      </c>
      <c r="C69" s="112" t="s">
        <v>32</v>
      </c>
      <c r="D69" s="113" t="n">
        <f aca="false">'Elm City Robbers'!X38</f>
        <v>5.2</v>
      </c>
    </row>
    <row r="70" customFormat="false" ht="15" hidden="false" customHeight="false" outlineLevel="0" collapsed="false">
      <c r="A70" s="110" t="n">
        <v>22</v>
      </c>
      <c r="B70" s="111" t="s">
        <v>342</v>
      </c>
      <c r="C70" s="112" t="s">
        <v>67</v>
      </c>
      <c r="D70" s="113" t="n">
        <f aca="false">'Adamsburgh Dukes'!X36</f>
        <v>5.2</v>
      </c>
    </row>
    <row r="71" customFormat="false" ht="15" hidden="false" customHeight="false" outlineLevel="0" collapsed="false">
      <c r="A71" s="110" t="n">
        <v>23</v>
      </c>
      <c r="B71" s="111" t="s">
        <v>155</v>
      </c>
      <c r="C71" s="112" t="s">
        <v>67</v>
      </c>
      <c r="D71" s="113" t="n">
        <f aca="false">'Adamsburgh Dukes'!X35</f>
        <v>5</v>
      </c>
    </row>
    <row r="72" customFormat="false" ht="15" hidden="false" customHeight="false" outlineLevel="0" collapsed="false">
      <c r="A72" s="110" t="n">
        <v>24</v>
      </c>
      <c r="B72" s="111" t="s">
        <v>193</v>
      </c>
      <c r="C72" s="112" t="s">
        <v>38</v>
      </c>
      <c r="D72" s="113" t="n">
        <f aca="false">'Pennydelphia Punks'!X36</f>
        <v>4.9375</v>
      </c>
    </row>
    <row r="73" customFormat="false" ht="15" hidden="false" customHeight="false" outlineLevel="0" collapsed="false">
      <c r="A73" s="110" t="n">
        <v>25</v>
      </c>
      <c r="B73" s="111" t="s">
        <v>131</v>
      </c>
      <c r="C73" s="112" t="s">
        <v>38</v>
      </c>
      <c r="D73" s="113" t="n">
        <f aca="false">'Pennydelphia Punks'!X37</f>
        <v>4.78571428571429</v>
      </c>
    </row>
    <row r="74" customFormat="false" ht="15" hidden="false" customHeight="false" outlineLevel="0" collapsed="false">
      <c r="A74" s="110" t="n">
        <v>26</v>
      </c>
      <c r="B74" s="111" t="s">
        <v>368</v>
      </c>
      <c r="C74" s="112" t="s">
        <v>26</v>
      </c>
      <c r="D74" s="113" t="n">
        <f aca="false">'Shaunington Swampcats'!X32</f>
        <v>4.625</v>
      </c>
    </row>
    <row r="75" customFormat="false" ht="15" hidden="false" customHeight="false" outlineLevel="0" collapsed="false">
      <c r="A75" s="110" t="n">
        <v>27</v>
      </c>
      <c r="B75" s="111" t="s">
        <v>220</v>
      </c>
      <c r="C75" s="112" t="s">
        <v>42</v>
      </c>
      <c r="D75" s="113" t="n">
        <f aca="false">'East Jonathan Roadrunners'!X37</f>
        <v>4.5</v>
      </c>
    </row>
    <row r="76" customFormat="false" ht="15" hidden="false" customHeight="false" outlineLevel="0" collapsed="false">
      <c r="A76" s="110" t="n">
        <v>28</v>
      </c>
      <c r="B76" s="111" t="s">
        <v>380</v>
      </c>
      <c r="C76" s="112" t="s">
        <v>42</v>
      </c>
      <c r="D76" s="113" t="n">
        <f aca="false">'East Jonathan Roadrunners'!X33</f>
        <v>4.3125</v>
      </c>
    </row>
    <row r="77" customFormat="false" ht="15" hidden="false" customHeight="false" outlineLevel="0" collapsed="false">
      <c r="A77" s="110" t="n">
        <v>29</v>
      </c>
      <c r="B77" s="111" t="s">
        <v>405</v>
      </c>
      <c r="C77" s="112" t="s">
        <v>50</v>
      </c>
      <c r="D77" s="113" t="n">
        <f aca="false">'Ruston Ragin'' Roosters'!X33</f>
        <v>4.2</v>
      </c>
    </row>
    <row r="78" customFormat="false" ht="15" hidden="false" customHeight="false" outlineLevel="0" collapsed="false">
      <c r="A78" s="110" t="n">
        <v>30</v>
      </c>
      <c r="B78" s="111" t="s">
        <v>74</v>
      </c>
      <c r="C78" s="112" t="s">
        <v>67</v>
      </c>
      <c r="D78" s="113" t="n">
        <f aca="false">'Adamsburgh Dukes'!X34</f>
        <v>4.07142857142857</v>
      </c>
    </row>
    <row r="79" customFormat="false" ht="15" hidden="false" customHeight="false" outlineLevel="0" collapsed="false">
      <c r="A79" s="110" t="n">
        <v>31</v>
      </c>
      <c r="B79" s="111" t="s">
        <v>227</v>
      </c>
      <c r="C79" s="112" t="s">
        <v>30</v>
      </c>
      <c r="D79" s="113" t="n">
        <f aca="false">'Martingrove Mace'!X32</f>
        <v>4</v>
      </c>
    </row>
    <row r="80" customFormat="false" ht="15" hidden="false" customHeight="false" outlineLevel="0" collapsed="false">
      <c r="A80" s="110" t="n">
        <v>32</v>
      </c>
      <c r="B80" s="111" t="s">
        <v>59</v>
      </c>
      <c r="C80" s="112" t="s">
        <v>60</v>
      </c>
      <c r="D80" s="113" t="n">
        <f aca="false">'Marchilton Militia'!X32</f>
        <v>3.5</v>
      </c>
    </row>
    <row r="81" customFormat="false" ht="15" hidden="false" customHeight="false" outlineLevel="0" collapsed="false">
      <c r="A81" s="110" t="n">
        <v>33</v>
      </c>
      <c r="B81" s="111" t="s">
        <v>266</v>
      </c>
      <c r="C81" s="112" t="s">
        <v>60</v>
      </c>
      <c r="D81" s="113" t="n">
        <f aca="false">'Marchilton Militia'!X34</f>
        <v>3.4375</v>
      </c>
    </row>
    <row r="82" customFormat="false" ht="15" hidden="false" customHeight="false" outlineLevel="0" collapsed="false">
      <c r="A82" s="110" t="n">
        <v>34</v>
      </c>
      <c r="B82" s="111" t="s">
        <v>85</v>
      </c>
      <c r="C82" s="112" t="s">
        <v>60</v>
      </c>
      <c r="D82" s="113" t="n">
        <f aca="false">'Marchilton Militia'!X35</f>
        <v>3.42857142857143</v>
      </c>
    </row>
    <row r="83" customFormat="false" ht="15" hidden="false" customHeight="false" outlineLevel="0" collapsed="false">
      <c r="A83" s="110" t="n">
        <v>35</v>
      </c>
      <c r="B83" s="111" t="s">
        <v>355</v>
      </c>
      <c r="C83" s="112" t="s">
        <v>67</v>
      </c>
      <c r="D83" s="113" t="n">
        <f aca="false">'Adamsburgh Dukes'!X33</f>
        <v>2.9375</v>
      </c>
    </row>
    <row r="84" customFormat="false" ht="15" hidden="false" customHeight="false" outlineLevel="0" collapsed="false">
      <c r="A84" s="110" t="n">
        <v>36</v>
      </c>
      <c r="B84" s="111" t="s">
        <v>209</v>
      </c>
      <c r="C84" s="112" t="s">
        <v>50</v>
      </c>
      <c r="D84" s="113" t="n">
        <f aca="false">'Ruston Ragin'' Roosters'!X37</f>
        <v>2.92857142857143</v>
      </c>
    </row>
    <row r="85" customFormat="false" ht="15" hidden="false" customHeight="false" outlineLevel="0" collapsed="false">
      <c r="A85" s="110" t="n">
        <v>37</v>
      </c>
      <c r="B85" s="111" t="s">
        <v>331</v>
      </c>
      <c r="C85" s="112" t="s">
        <v>50</v>
      </c>
      <c r="D85" s="113" t="n">
        <f aca="false">'Ruston Ragin'' Roosters'!X32</f>
        <v>2.8</v>
      </c>
    </row>
    <row r="86" customFormat="false" ht="15" hidden="false" customHeight="false" outlineLevel="0" collapsed="false">
      <c r="A86" s="110" t="n">
        <v>38</v>
      </c>
      <c r="B86" s="111" t="s">
        <v>141</v>
      </c>
      <c r="C86" s="112" t="s">
        <v>42</v>
      </c>
      <c r="D86" s="113" t="n">
        <f aca="false">'East Jonathan Roadrunners'!X31</f>
        <v>2.5625</v>
      </c>
    </row>
    <row r="87" customFormat="false" ht="15" hidden="false" customHeight="false" outlineLevel="0" collapsed="false">
      <c r="A87" s="110" t="n">
        <v>39</v>
      </c>
      <c r="B87" s="111" t="s">
        <v>194</v>
      </c>
      <c r="C87" s="112" t="s">
        <v>26</v>
      </c>
      <c r="D87" s="113" t="n">
        <f aca="false">'Shaunington Swampcats'!X37</f>
        <v>2.5</v>
      </c>
    </row>
    <row r="88" customFormat="false" ht="15" hidden="false" customHeight="false" outlineLevel="0" collapsed="false">
      <c r="A88" s="110" t="n">
        <v>40</v>
      </c>
      <c r="B88" s="111" t="s">
        <v>117</v>
      </c>
      <c r="C88" s="112" t="s">
        <v>50</v>
      </c>
      <c r="D88" s="113" t="n">
        <f aca="false">'Ruston Ragin'' Roosters'!X35</f>
        <v>2.30769230769231</v>
      </c>
    </row>
    <row r="89" customFormat="false" ht="15" hidden="false" customHeight="false" outlineLevel="0" collapsed="false">
      <c r="A89" s="110" t="n">
        <v>41</v>
      </c>
      <c r="B89" s="111" t="s">
        <v>95</v>
      </c>
      <c r="C89" s="112" t="s">
        <v>32</v>
      </c>
      <c r="D89" s="113" t="n">
        <f aca="false">'Elm City Robbers'!X34</f>
        <v>2.1875</v>
      </c>
    </row>
    <row r="90" customFormat="false" ht="15" hidden="false" customHeight="false" outlineLevel="0" collapsed="false">
      <c r="A90" s="110" t="n">
        <v>42</v>
      </c>
      <c r="B90" s="118" t="s">
        <v>381</v>
      </c>
      <c r="C90" s="112" t="s">
        <v>42</v>
      </c>
      <c r="D90" s="113" t="n">
        <f aca="false">'East Jonathan Roadrunners'!X34</f>
        <v>1.83333333333333</v>
      </c>
    </row>
    <row r="91" customFormat="false" ht="15" hidden="false" customHeight="false" outlineLevel="0" collapsed="false">
      <c r="A91" s="110" t="n">
        <v>43</v>
      </c>
      <c r="B91" s="111" t="s">
        <v>287</v>
      </c>
      <c r="C91" s="112" t="s">
        <v>60</v>
      </c>
      <c r="D91" s="113" t="n">
        <f aca="false">'Marchilton Militia'!X36</f>
        <v>1.83333333333333</v>
      </c>
    </row>
    <row r="92" customFormat="false" ht="15" hidden="false" customHeight="false" outlineLevel="0" collapsed="false">
      <c r="A92" s="110" t="n">
        <v>44</v>
      </c>
      <c r="B92" s="111" t="s">
        <v>28</v>
      </c>
      <c r="C92" s="112" t="s">
        <v>30</v>
      </c>
      <c r="D92" s="113" t="n">
        <f aca="false">'Martingrove Mace'!X35</f>
        <v>1.625</v>
      </c>
    </row>
    <row r="93" customFormat="false" ht="15" hidden="false" customHeight="false" outlineLevel="0" collapsed="false">
      <c r="A93" s="110" t="n">
        <v>45</v>
      </c>
      <c r="B93" s="111" t="s">
        <v>250</v>
      </c>
      <c r="C93" s="112" t="s">
        <v>26</v>
      </c>
      <c r="D93" s="113" t="n">
        <f aca="false">'Shaunington Swampcats'!X35</f>
        <v>1.25</v>
      </c>
    </row>
    <row r="94" customFormat="false" ht="15" hidden="false" customHeight="false" outlineLevel="0" collapsed="false">
      <c r="A94" s="110" t="n">
        <v>46</v>
      </c>
      <c r="B94" s="111" t="s">
        <v>168</v>
      </c>
      <c r="C94" s="112" t="s">
        <v>50</v>
      </c>
      <c r="D94" s="113" t="n">
        <f aca="false">'Ruston Ragin'' Roosters'!X36</f>
        <v>1.06666666666667</v>
      </c>
    </row>
    <row r="95" customFormat="false" ht="15" hidden="false" customHeight="false" outlineLevel="0" collapsed="false">
      <c r="A95" s="110" t="n">
        <v>47</v>
      </c>
      <c r="B95" s="111" t="s">
        <v>228</v>
      </c>
      <c r="C95" s="112" t="s">
        <v>42</v>
      </c>
      <c r="D95" s="113" t="n">
        <f aca="false">'East Jonathan Roadrunners'!X32</f>
        <v>0.9375</v>
      </c>
    </row>
    <row r="96" customFormat="false" ht="15" hidden="false" customHeight="false" outlineLevel="0" collapsed="false">
      <c r="A96" s="110" t="n">
        <v>48</v>
      </c>
      <c r="B96" s="111" t="s">
        <v>143</v>
      </c>
      <c r="C96" s="112" t="s">
        <v>26</v>
      </c>
      <c r="D96" s="113" t="n">
        <f aca="false">'Shaunington Swampcats'!X34</f>
        <v>0.888888888888889</v>
      </c>
    </row>
    <row r="97" customFormat="false" ht="15" hidden="false" customHeight="false" outlineLevel="0" collapsed="false">
      <c r="A97" s="110" t="n">
        <v>49</v>
      </c>
      <c r="B97" s="111" t="s">
        <v>406</v>
      </c>
      <c r="C97" s="112" t="s">
        <v>26</v>
      </c>
      <c r="D97" s="113" t="n">
        <f aca="false">'Shaunington Swampcats'!X36</f>
        <v>0.615384615384615</v>
      </c>
    </row>
    <row r="98" customFormat="false" ht="15" hidden="false" customHeight="false" outlineLevel="0" collapsed="false">
      <c r="A98" s="110" t="n">
        <v>50</v>
      </c>
      <c r="B98" s="111" t="s">
        <v>229</v>
      </c>
      <c r="C98" s="112" t="s">
        <v>30</v>
      </c>
      <c r="D98" s="113" t="n">
        <f aca="false">'Martingrove Mace'!X36</f>
        <v>0.375</v>
      </c>
    </row>
    <row r="99" customFormat="false" ht="15.75" hidden="false" customHeight="false" outlineLevel="0" collapsed="false">
      <c r="A99" s="114" t="n">
        <v>51</v>
      </c>
      <c r="B99" s="119" t="s">
        <v>61</v>
      </c>
      <c r="C99" s="116" t="s">
        <v>42</v>
      </c>
      <c r="D99" s="117" t="n">
        <f aca="false">'East Jonathan Roadrunners'!X36</f>
        <v>0</v>
      </c>
    </row>
    <row r="100" customFormat="false" ht="15.75" hidden="false" customHeight="false" outlineLevel="0" collapsed="false"/>
    <row r="102" customFormat="false" ht="15.75" hidden="false" customHeight="false" outlineLevel="0" collapsed="false">
      <c r="A102" s="102" t="s">
        <v>407</v>
      </c>
    </row>
    <row r="103" customFormat="false" ht="16.5" hidden="false" customHeight="false" outlineLevel="0" collapsed="false">
      <c r="A103" s="103" t="s">
        <v>402</v>
      </c>
      <c r="B103" s="103" t="s">
        <v>2</v>
      </c>
      <c r="C103" s="104" t="s">
        <v>4</v>
      </c>
      <c r="D103" s="105" t="s">
        <v>22</v>
      </c>
    </row>
    <row r="104" customFormat="false" ht="15.75" hidden="false" customHeight="false" outlineLevel="0" collapsed="false">
      <c r="A104" s="106" t="n">
        <v>1</v>
      </c>
      <c r="B104" s="107" t="s">
        <v>144</v>
      </c>
      <c r="C104" s="108" t="s">
        <v>42</v>
      </c>
      <c r="D104" s="109" t="n">
        <f aca="false">'East Jonathan Roadrunners'!X47</f>
        <v>10</v>
      </c>
    </row>
    <row r="105" customFormat="false" ht="15" hidden="false" customHeight="false" outlineLevel="0" collapsed="false">
      <c r="A105" s="110" t="n">
        <v>2</v>
      </c>
      <c r="B105" s="111" t="s">
        <v>180</v>
      </c>
      <c r="C105" s="112" t="s">
        <v>67</v>
      </c>
      <c r="D105" s="113" t="n">
        <f aca="false">'Adamsburgh Dukes'!X44</f>
        <v>9.875</v>
      </c>
    </row>
    <row r="106" customFormat="false" ht="15" hidden="false" customHeight="false" outlineLevel="0" collapsed="false">
      <c r="A106" s="110" t="n">
        <v>3</v>
      </c>
      <c r="B106" s="111" t="s">
        <v>333</v>
      </c>
      <c r="C106" s="112" t="s">
        <v>30</v>
      </c>
      <c r="D106" s="113" t="n">
        <f aca="false">'Martingrove Mace'!X50</f>
        <v>9.75</v>
      </c>
    </row>
    <row r="107" customFormat="false" ht="15" hidden="false" customHeight="false" outlineLevel="0" collapsed="false">
      <c r="A107" s="110" t="n">
        <v>4</v>
      </c>
      <c r="B107" s="111" t="s">
        <v>145</v>
      </c>
      <c r="C107" s="112" t="s">
        <v>50</v>
      </c>
      <c r="D107" s="113" t="n">
        <f aca="false">'Ruston Ragin'' Roosters'!X48</f>
        <v>9.2</v>
      </c>
    </row>
    <row r="108" customFormat="false" ht="15" hidden="false" customHeight="false" outlineLevel="0" collapsed="false">
      <c r="A108" s="110" t="n">
        <v>5</v>
      </c>
      <c r="B108" s="111" t="s">
        <v>33</v>
      </c>
      <c r="C108" s="112" t="s">
        <v>26</v>
      </c>
      <c r="D108" s="113" t="n">
        <f aca="false">'Shaunington Swampcats'!X45</f>
        <v>9.0625</v>
      </c>
    </row>
    <row r="109" customFormat="false" ht="15" hidden="false" customHeight="false" outlineLevel="0" collapsed="false">
      <c r="A109" s="110" t="n">
        <v>6</v>
      </c>
      <c r="B109" s="111" t="s">
        <v>196</v>
      </c>
      <c r="C109" s="112" t="s">
        <v>32</v>
      </c>
      <c r="D109" s="113" t="n">
        <f aca="false">'Elm City Robbers'!X48</f>
        <v>8.125</v>
      </c>
    </row>
    <row r="110" customFormat="false" ht="15" hidden="false" customHeight="false" outlineLevel="0" collapsed="false">
      <c r="A110" s="110" t="n">
        <v>7</v>
      </c>
      <c r="B110" s="111" t="s">
        <v>358</v>
      </c>
      <c r="C110" s="112" t="s">
        <v>26</v>
      </c>
      <c r="D110" s="113" t="n">
        <f aca="false">'Shaunington Swampcats'!X46</f>
        <v>7.75</v>
      </c>
    </row>
    <row r="111" customFormat="false" ht="15" hidden="false" customHeight="false" outlineLevel="0" collapsed="false">
      <c r="A111" s="110" t="n">
        <v>8</v>
      </c>
      <c r="B111" s="111" t="s">
        <v>253</v>
      </c>
      <c r="C111" s="112" t="s">
        <v>50</v>
      </c>
      <c r="D111" s="113" t="n">
        <f aca="false">'Ruston Ragin'' Roosters'!X44</f>
        <v>7.6875</v>
      </c>
    </row>
    <row r="112" customFormat="false" ht="15" hidden="false" customHeight="false" outlineLevel="0" collapsed="false">
      <c r="A112" s="110" t="n">
        <v>9</v>
      </c>
      <c r="B112" s="111" t="s">
        <v>382</v>
      </c>
      <c r="C112" s="112" t="s">
        <v>60</v>
      </c>
      <c r="D112" s="113" t="n">
        <f aca="false">'Marchilton Militia'!X46</f>
        <v>7.66666666666667</v>
      </c>
    </row>
    <row r="113" customFormat="false" ht="15" hidden="false" customHeight="false" outlineLevel="0" collapsed="false">
      <c r="A113" s="110" t="n">
        <v>10</v>
      </c>
      <c r="B113" s="111" t="s">
        <v>231</v>
      </c>
      <c r="C113" s="112" t="s">
        <v>67</v>
      </c>
      <c r="D113" s="113" t="n">
        <f aca="false">'Adamsburgh Dukes'!X46</f>
        <v>7.625</v>
      </c>
    </row>
    <row r="114" customFormat="false" ht="15" hidden="false" customHeight="false" outlineLevel="0" collapsed="false">
      <c r="A114" s="110" t="n">
        <v>11</v>
      </c>
      <c r="B114" s="111" t="s">
        <v>288</v>
      </c>
      <c r="C114" s="112" t="s">
        <v>38</v>
      </c>
      <c r="D114" s="113" t="n">
        <f aca="false">'Pennydelphia Punks'!X46</f>
        <v>7.5625</v>
      </c>
    </row>
    <row r="115" customFormat="false" ht="15" hidden="false" customHeight="false" outlineLevel="0" collapsed="false">
      <c r="A115" s="110" t="n">
        <v>12</v>
      </c>
      <c r="B115" s="111" t="s">
        <v>321</v>
      </c>
      <c r="C115" s="112" t="s">
        <v>30</v>
      </c>
      <c r="D115" s="113" t="n">
        <f aca="false">'Martingrove Mace'!X46</f>
        <v>7.3125</v>
      </c>
    </row>
    <row r="116" customFormat="false" ht="15" hidden="false" customHeight="false" outlineLevel="0" collapsed="false">
      <c r="A116" s="110" t="n">
        <v>13</v>
      </c>
      <c r="B116" s="111" t="s">
        <v>119</v>
      </c>
      <c r="C116" s="112" t="s">
        <v>32</v>
      </c>
      <c r="D116" s="113" t="n">
        <f aca="false">'Elm City Robbers'!X45</f>
        <v>7</v>
      </c>
    </row>
    <row r="117" customFormat="false" ht="15" hidden="false" customHeight="false" outlineLevel="0" collapsed="false">
      <c r="A117" s="110" t="n">
        <v>14</v>
      </c>
      <c r="B117" s="111" t="s">
        <v>370</v>
      </c>
      <c r="C117" s="112" t="s">
        <v>38</v>
      </c>
      <c r="D117" s="113" t="n">
        <f aca="false">'Pennydelphia Punks'!X48</f>
        <v>6.73333333333333</v>
      </c>
    </row>
    <row r="118" customFormat="false" ht="15" hidden="false" customHeight="false" outlineLevel="0" collapsed="false">
      <c r="A118" s="110" t="n">
        <v>15</v>
      </c>
      <c r="B118" s="111" t="s">
        <v>343</v>
      </c>
      <c r="C118" s="112" t="s">
        <v>26</v>
      </c>
      <c r="D118" s="113" t="n">
        <f aca="false">'Shaunington Swampcats'!X47</f>
        <v>6.6875</v>
      </c>
    </row>
    <row r="119" customFormat="false" ht="15" hidden="false" customHeight="false" outlineLevel="0" collapsed="false">
      <c r="A119" s="110" t="n">
        <v>16</v>
      </c>
      <c r="B119" s="111" t="s">
        <v>170</v>
      </c>
      <c r="C119" s="112" t="s">
        <v>32</v>
      </c>
      <c r="D119" s="113" t="n">
        <f aca="false">'Elm City Robbers'!X47</f>
        <v>6.66666666666667</v>
      </c>
    </row>
    <row r="120" customFormat="false" ht="15" hidden="false" customHeight="false" outlineLevel="0" collapsed="false">
      <c r="A120" s="110" t="n">
        <v>17</v>
      </c>
      <c r="B120" s="111" t="s">
        <v>195</v>
      </c>
      <c r="C120" s="112" t="s">
        <v>50</v>
      </c>
      <c r="D120" s="113" t="n">
        <f aca="false">'Ruston Ragin'' Roosters'!X45</f>
        <v>6.375</v>
      </c>
    </row>
    <row r="121" customFormat="false" ht="15" hidden="false" customHeight="false" outlineLevel="0" collapsed="false">
      <c r="A121" s="110" t="n">
        <v>18</v>
      </c>
      <c r="B121" s="111" t="s">
        <v>357</v>
      </c>
      <c r="C121" s="112" t="s">
        <v>42</v>
      </c>
      <c r="D121" s="113" t="n">
        <f aca="false">'East Jonathan Roadrunners'!X44</f>
        <v>6.3125</v>
      </c>
    </row>
    <row r="122" customFormat="false" ht="15" hidden="false" customHeight="false" outlineLevel="0" collapsed="false">
      <c r="A122" s="110" t="n">
        <v>19</v>
      </c>
      <c r="B122" s="111" t="s">
        <v>76</v>
      </c>
      <c r="C122" s="112" t="s">
        <v>50</v>
      </c>
      <c r="D122" s="113" t="n">
        <f aca="false">'Ruston Ragin'' Roosters'!X46</f>
        <v>5.9375</v>
      </c>
    </row>
    <row r="123" customFormat="false" ht="15" hidden="false" customHeight="false" outlineLevel="0" collapsed="false">
      <c r="A123" s="110" t="n">
        <v>20</v>
      </c>
      <c r="B123" s="111" t="s">
        <v>312</v>
      </c>
      <c r="C123" s="112" t="s">
        <v>60</v>
      </c>
      <c r="D123" s="113" t="n">
        <f aca="false">'Marchilton Militia'!X43</f>
        <v>5.875</v>
      </c>
    </row>
    <row r="124" customFormat="false" ht="15" hidden="false" customHeight="false" outlineLevel="0" collapsed="false">
      <c r="A124" s="110" t="n">
        <v>21</v>
      </c>
      <c r="B124" s="111" t="s">
        <v>267</v>
      </c>
      <c r="C124" s="112" t="s">
        <v>38</v>
      </c>
      <c r="D124" s="113" t="n">
        <f aca="false">'Pennydelphia Punks'!X51</f>
        <v>5.8125</v>
      </c>
    </row>
    <row r="125" customFormat="false" ht="15" hidden="false" customHeight="false" outlineLevel="0" collapsed="false">
      <c r="A125" s="110" t="n">
        <v>22</v>
      </c>
      <c r="B125" s="111" t="s">
        <v>301</v>
      </c>
      <c r="C125" s="112" t="s">
        <v>67</v>
      </c>
      <c r="D125" s="113" t="n">
        <f aca="false">'Adamsburgh Dukes'!X47</f>
        <v>5.66666666666667</v>
      </c>
    </row>
    <row r="126" customFormat="false" ht="15" hidden="false" customHeight="false" outlineLevel="0" collapsed="false">
      <c r="A126" s="110" t="n">
        <v>23</v>
      </c>
      <c r="B126" s="111" t="s">
        <v>156</v>
      </c>
      <c r="C126" s="112" t="s">
        <v>60</v>
      </c>
      <c r="D126" s="113" t="n">
        <f aca="false">'Marchilton Militia'!X45</f>
        <v>5.6</v>
      </c>
    </row>
    <row r="127" customFormat="false" ht="15" hidden="false" customHeight="false" outlineLevel="0" collapsed="false">
      <c r="A127" s="110" t="n">
        <v>24</v>
      </c>
      <c r="B127" s="111" t="s">
        <v>230</v>
      </c>
      <c r="C127" s="112" t="s">
        <v>42</v>
      </c>
      <c r="D127" s="113" t="n">
        <f aca="false">'East Jonathan Roadrunners'!X45</f>
        <v>5.3125</v>
      </c>
    </row>
    <row r="128" customFormat="false" ht="15" hidden="false" customHeight="false" outlineLevel="0" collapsed="false">
      <c r="A128" s="110" t="n">
        <v>25</v>
      </c>
      <c r="B128" s="111" t="s">
        <v>169</v>
      </c>
      <c r="C128" s="112" t="s">
        <v>30</v>
      </c>
      <c r="D128" s="113" t="n">
        <f aca="false">'Martingrove Mace'!X48</f>
        <v>5.1875</v>
      </c>
    </row>
    <row r="129" customFormat="false" ht="15" hidden="false" customHeight="false" outlineLevel="0" collapsed="false">
      <c r="A129" s="110" t="n">
        <v>26</v>
      </c>
      <c r="B129" s="111" t="s">
        <v>75</v>
      </c>
      <c r="C129" s="112" t="s">
        <v>42</v>
      </c>
      <c r="D129" s="113" t="n">
        <f aca="false">'East Jonathan Roadrunners'!X48</f>
        <v>5.1875</v>
      </c>
    </row>
    <row r="130" customFormat="false" ht="15" hidden="false" customHeight="false" outlineLevel="0" collapsed="false">
      <c r="A130" s="110" t="n">
        <v>27</v>
      </c>
      <c r="B130" s="111" t="s">
        <v>97</v>
      </c>
      <c r="C130" s="112" t="s">
        <v>50</v>
      </c>
      <c r="D130" s="113" t="n">
        <f aca="false">'Ruston Ragin'' Roosters'!X47</f>
        <v>5</v>
      </c>
    </row>
    <row r="131" customFormat="false" ht="15" hidden="false" customHeight="false" outlineLevel="0" collapsed="false">
      <c r="A131" s="110" t="n">
        <v>28</v>
      </c>
      <c r="B131" s="111" t="s">
        <v>241</v>
      </c>
      <c r="C131" s="112" t="s">
        <v>67</v>
      </c>
      <c r="D131" s="113" t="n">
        <f aca="false">'Adamsburgh Dukes'!X43</f>
        <v>4.75</v>
      </c>
    </row>
    <row r="132" customFormat="false" ht="15" hidden="false" customHeight="false" outlineLevel="0" collapsed="false">
      <c r="A132" s="110" t="n">
        <v>29</v>
      </c>
      <c r="B132" s="111" t="s">
        <v>87</v>
      </c>
      <c r="C132" s="112" t="s">
        <v>32</v>
      </c>
      <c r="D132" s="113" t="n">
        <f aca="false">'Elm City Robbers'!X46</f>
        <v>4.18181818181818</v>
      </c>
    </row>
    <row r="133" customFormat="false" ht="15" hidden="false" customHeight="false" outlineLevel="0" collapsed="false">
      <c r="A133" s="110" t="n">
        <v>30</v>
      </c>
      <c r="B133" s="111" t="s">
        <v>277</v>
      </c>
      <c r="C133" s="112" t="s">
        <v>60</v>
      </c>
      <c r="D133" s="113" t="n">
        <f aca="false">'Marchilton Militia'!X44</f>
        <v>4</v>
      </c>
    </row>
    <row r="134" customFormat="false" ht="15" hidden="false" customHeight="false" outlineLevel="0" collapsed="false">
      <c r="A134" s="110" t="n">
        <v>31</v>
      </c>
      <c r="B134" s="111" t="s">
        <v>108</v>
      </c>
      <c r="C134" s="112" t="s">
        <v>38</v>
      </c>
      <c r="D134" s="113" t="n">
        <f aca="false">'Pennydelphia Punks'!X50</f>
        <v>3.9375</v>
      </c>
    </row>
    <row r="135" customFormat="false" ht="15" hidden="false" customHeight="false" outlineLevel="0" collapsed="false">
      <c r="A135" s="110" t="n">
        <v>32</v>
      </c>
      <c r="B135" s="111" t="s">
        <v>393</v>
      </c>
      <c r="C135" s="112" t="s">
        <v>42</v>
      </c>
      <c r="D135" s="113" t="n">
        <f aca="false">'East Jonathan Roadrunners'!X46</f>
        <v>3.75</v>
      </c>
    </row>
    <row r="136" customFormat="false" ht="15" hidden="false" customHeight="false" outlineLevel="0" collapsed="false">
      <c r="A136" s="110" t="n">
        <v>33</v>
      </c>
      <c r="B136" s="111" t="s">
        <v>132</v>
      </c>
      <c r="C136" s="112" t="s">
        <v>30</v>
      </c>
      <c r="D136" s="113" t="n">
        <f aca="false">'Martingrove Mace'!X49</f>
        <v>3.75</v>
      </c>
    </row>
    <row r="137" customFormat="false" ht="15" hidden="false" customHeight="false" outlineLevel="0" collapsed="false">
      <c r="A137" s="110" t="n">
        <v>34</v>
      </c>
      <c r="B137" s="111" t="s">
        <v>394</v>
      </c>
      <c r="C137" s="112" t="s">
        <v>50</v>
      </c>
      <c r="D137" s="113" t="n">
        <f aca="false">'Ruston Ragin'' Roosters'!X50</f>
        <v>3.625</v>
      </c>
    </row>
    <row r="138" customFormat="false" ht="15" hidden="false" customHeight="false" outlineLevel="0" collapsed="false">
      <c r="A138" s="110" t="n">
        <v>35</v>
      </c>
      <c r="B138" s="111" t="s">
        <v>210</v>
      </c>
      <c r="C138" s="112" t="s">
        <v>38</v>
      </c>
      <c r="D138" s="113" t="n">
        <f aca="false">'Pennydelphia Punks'!X45</f>
        <v>3.53846153846154</v>
      </c>
    </row>
    <row r="139" customFormat="false" ht="15" hidden="false" customHeight="false" outlineLevel="0" collapsed="false">
      <c r="A139" s="110" t="n">
        <v>36</v>
      </c>
      <c r="B139" s="111" t="s">
        <v>109</v>
      </c>
      <c r="C139" s="112" t="s">
        <v>32</v>
      </c>
      <c r="D139" s="113" t="n">
        <f aca="false">'Elm City Robbers'!X49</f>
        <v>3.3125</v>
      </c>
    </row>
    <row r="140" customFormat="false" ht="15" hidden="false" customHeight="false" outlineLevel="0" collapsed="false">
      <c r="A140" s="110" t="n">
        <v>37</v>
      </c>
      <c r="B140" s="111" t="s">
        <v>62</v>
      </c>
      <c r="C140" s="112" t="s">
        <v>42</v>
      </c>
      <c r="D140" s="113" t="n">
        <f aca="false">'East Jonathan Roadrunners'!X49</f>
        <v>2.9375</v>
      </c>
    </row>
    <row r="141" customFormat="false" ht="15" hidden="false" customHeight="false" outlineLevel="0" collapsed="false">
      <c r="A141" s="110" t="n">
        <v>38</v>
      </c>
      <c r="B141" s="111" t="s">
        <v>344</v>
      </c>
      <c r="C141" s="112" t="s">
        <v>38</v>
      </c>
      <c r="D141" s="113" t="n">
        <f aca="false">'Pennydelphia Punks'!X49</f>
        <v>2.75</v>
      </c>
    </row>
    <row r="142" customFormat="false" ht="15" hidden="false" customHeight="false" outlineLevel="0" collapsed="false">
      <c r="A142" s="110" t="n">
        <v>39</v>
      </c>
      <c r="B142" s="111" t="s">
        <v>107</v>
      </c>
      <c r="C142" s="112" t="s">
        <v>26</v>
      </c>
      <c r="D142" s="113" t="n">
        <f aca="false">'Shaunington Swampcats'!X48</f>
        <v>2.58333333333333</v>
      </c>
    </row>
    <row r="143" customFormat="false" ht="15" hidden="false" customHeight="false" outlineLevel="0" collapsed="false">
      <c r="A143" s="110" t="n">
        <v>40</v>
      </c>
      <c r="B143" s="111" t="s">
        <v>98</v>
      </c>
      <c r="C143" s="112" t="s">
        <v>26</v>
      </c>
      <c r="D143" s="113" t="n">
        <f aca="false">'Shaunington Swampcats'!X49</f>
        <v>2.0625</v>
      </c>
    </row>
    <row r="144" customFormat="false" ht="15" hidden="false" customHeight="false" outlineLevel="0" collapsed="false">
      <c r="A144" s="110" t="n">
        <v>41</v>
      </c>
      <c r="B144" s="111" t="s">
        <v>118</v>
      </c>
      <c r="C144" s="112" t="s">
        <v>30</v>
      </c>
      <c r="D144" s="113" t="n">
        <f aca="false">'Martingrove Mace'!X47</f>
        <v>1.85714285714286</v>
      </c>
    </row>
    <row r="145" customFormat="false" ht="15" hidden="false" customHeight="false" outlineLevel="0" collapsed="false">
      <c r="A145" s="110" t="n">
        <v>42</v>
      </c>
      <c r="B145" s="111" t="s">
        <v>252</v>
      </c>
      <c r="C145" s="112" t="s">
        <v>38</v>
      </c>
      <c r="D145" s="113" t="n">
        <f aca="false">'Pennydelphia Punks'!X47</f>
        <v>1.81818181818182</v>
      </c>
    </row>
    <row r="146" customFormat="false" ht="15" hidden="false" customHeight="false" outlineLevel="0" collapsed="false">
      <c r="A146" s="110" t="n">
        <v>43</v>
      </c>
      <c r="B146" s="111" t="s">
        <v>181</v>
      </c>
      <c r="C146" s="112" t="s">
        <v>50</v>
      </c>
      <c r="D146" s="113" t="n">
        <f aca="false">'Ruston Ragin'' Roosters'!X49</f>
        <v>1.69230769230769</v>
      </c>
    </row>
    <row r="147" customFormat="false" ht="15" hidden="false" customHeight="false" outlineLevel="0" collapsed="false">
      <c r="A147" s="110" t="n">
        <v>44</v>
      </c>
      <c r="B147" s="111" t="s">
        <v>300</v>
      </c>
      <c r="C147" s="112" t="s">
        <v>60</v>
      </c>
      <c r="D147" s="113" t="n">
        <f aca="false">'Marchilton Militia'!X47</f>
        <v>1.66666666666667</v>
      </c>
    </row>
    <row r="148" customFormat="false" ht="15.75" hidden="false" customHeight="false" outlineLevel="0" collapsed="false">
      <c r="A148" s="114" t="n">
        <v>45</v>
      </c>
      <c r="B148" s="119" t="s">
        <v>86</v>
      </c>
      <c r="C148" s="116" t="s">
        <v>67</v>
      </c>
      <c r="D148" s="117" t="n">
        <f aca="false">'Adamsburgh Dukes'!X45</f>
        <v>0.9</v>
      </c>
    </row>
    <row r="149" customFormat="false" ht="15.75" hidden="false" customHeight="false" outlineLevel="0" collapsed="false"/>
    <row r="151" customFormat="false" ht="15.75" hidden="false" customHeight="false" outlineLevel="0" collapsed="false">
      <c r="A151" s="102" t="s">
        <v>408</v>
      </c>
    </row>
    <row r="152" customFormat="false" ht="16.5" hidden="false" customHeight="false" outlineLevel="0" collapsed="false">
      <c r="A152" s="103" t="s">
        <v>402</v>
      </c>
      <c r="B152" s="103" t="s">
        <v>2</v>
      </c>
      <c r="C152" s="104" t="s">
        <v>4</v>
      </c>
      <c r="D152" s="105" t="s">
        <v>22</v>
      </c>
    </row>
    <row r="153" customFormat="false" ht="15.75" hidden="false" customHeight="false" outlineLevel="0" collapsed="false">
      <c r="A153" s="106" t="n">
        <v>1</v>
      </c>
      <c r="B153" s="107" t="s">
        <v>211</v>
      </c>
      <c r="C153" s="108" t="s">
        <v>38</v>
      </c>
      <c r="D153" s="109" t="n">
        <f aca="false">'Pennydelphia Punks'!X59</f>
        <v>6.375</v>
      </c>
    </row>
    <row r="154" customFormat="false" ht="15" hidden="false" customHeight="false" outlineLevel="0" collapsed="false">
      <c r="A154" s="110" t="n">
        <v>2</v>
      </c>
      <c r="B154" s="111" t="s">
        <v>183</v>
      </c>
      <c r="C154" s="112" t="s">
        <v>60</v>
      </c>
      <c r="D154" s="113" t="n">
        <f aca="false">'Marchilton Militia'!X57</f>
        <v>5.5</v>
      </c>
    </row>
    <row r="155" customFormat="false" ht="15" hidden="false" customHeight="false" outlineLevel="0" collapsed="false">
      <c r="A155" s="110" t="n">
        <v>3</v>
      </c>
      <c r="B155" s="111" t="s">
        <v>64</v>
      </c>
      <c r="C155" s="112" t="s">
        <v>38</v>
      </c>
      <c r="D155" s="113" t="n">
        <f aca="false">'Pennydelphia Punks'!X61</f>
        <v>4.75</v>
      </c>
    </row>
    <row r="156" customFormat="false" ht="15" hidden="false" customHeight="false" outlineLevel="0" collapsed="false">
      <c r="A156" s="110" t="n">
        <v>4</v>
      </c>
      <c r="B156" s="111" t="s">
        <v>232</v>
      </c>
      <c r="C156" s="112" t="s">
        <v>26</v>
      </c>
      <c r="D156" s="113" t="n">
        <f aca="false">'Shaunington Swampcats'!X57</f>
        <v>4.375</v>
      </c>
    </row>
    <row r="157" customFormat="false" ht="15" hidden="false" customHeight="false" outlineLevel="0" collapsed="false">
      <c r="A157" s="110" t="n">
        <v>5</v>
      </c>
      <c r="B157" s="111" t="s">
        <v>383</v>
      </c>
      <c r="C157" s="112" t="s">
        <v>67</v>
      </c>
      <c r="D157" s="113" t="n">
        <f aca="false">'Adamsburgh Dukes'!X58</f>
        <v>4.25</v>
      </c>
    </row>
    <row r="158" customFormat="false" ht="15" hidden="false" customHeight="false" outlineLevel="0" collapsed="false">
      <c r="A158" s="110" t="n">
        <v>6</v>
      </c>
      <c r="B158" s="111" t="s">
        <v>146</v>
      </c>
      <c r="C158" s="112" t="s">
        <v>42</v>
      </c>
      <c r="D158" s="113" t="n">
        <f aca="false">'East Jonathan Roadrunners'!X57</f>
        <v>3.9375</v>
      </c>
    </row>
    <row r="159" customFormat="false" ht="15" hidden="false" customHeight="false" outlineLevel="0" collapsed="false">
      <c r="A159" s="110" t="n">
        <v>7</v>
      </c>
      <c r="B159" s="111" t="s">
        <v>77</v>
      </c>
      <c r="C159" s="112" t="s">
        <v>50</v>
      </c>
      <c r="D159" s="113" t="n">
        <f aca="false">'Ruston Ragin'' Roosters'!X59</f>
        <v>3.875</v>
      </c>
    </row>
    <row r="160" customFormat="false" ht="15" hidden="false" customHeight="false" outlineLevel="0" collapsed="false">
      <c r="A160" s="110" t="n">
        <v>8</v>
      </c>
      <c r="B160" s="111" t="s">
        <v>157</v>
      </c>
      <c r="C160" s="112" t="s">
        <v>26</v>
      </c>
      <c r="D160" s="113" t="n">
        <f aca="false">'Shaunington Swampcats'!X59</f>
        <v>3.86666666666667</v>
      </c>
    </row>
    <row r="161" customFormat="false" ht="15" hidden="false" customHeight="false" outlineLevel="0" collapsed="false">
      <c r="A161" s="110" t="n">
        <v>9</v>
      </c>
      <c r="B161" s="111" t="s">
        <v>88</v>
      </c>
      <c r="C161" s="112" t="s">
        <v>67</v>
      </c>
      <c r="D161" s="113" t="n">
        <f aca="false">'Adamsburgh Dukes'!X57</f>
        <v>3.57142857142857</v>
      </c>
    </row>
    <row r="162" customFormat="false" ht="15" hidden="false" customHeight="false" outlineLevel="0" collapsed="false">
      <c r="A162" s="110" t="n">
        <v>10</v>
      </c>
      <c r="B162" s="111" t="s">
        <v>302</v>
      </c>
      <c r="C162" s="112" t="s">
        <v>32</v>
      </c>
      <c r="D162" s="113" t="n">
        <f aca="false">'Elm City Robbers'!X59</f>
        <v>3.46666666666667</v>
      </c>
    </row>
    <row r="163" customFormat="false" ht="15" hidden="false" customHeight="false" outlineLevel="0" collapsed="false">
      <c r="A163" s="110" t="n">
        <v>11</v>
      </c>
      <c r="B163" s="111" t="s">
        <v>171</v>
      </c>
      <c r="C163" s="112" t="s">
        <v>30</v>
      </c>
      <c r="D163" s="113" t="n">
        <f aca="false">'Martingrove Mace'!X60</f>
        <v>3.375</v>
      </c>
    </row>
    <row r="164" customFormat="false" ht="15" hidden="false" customHeight="false" outlineLevel="0" collapsed="false">
      <c r="A164" s="110" t="n">
        <v>12</v>
      </c>
      <c r="B164" s="111" t="s">
        <v>322</v>
      </c>
      <c r="C164" s="112" t="s">
        <v>42</v>
      </c>
      <c r="D164" s="113" t="n">
        <f aca="false">'East Jonathan Roadrunners'!X59</f>
        <v>3.21428571428571</v>
      </c>
    </row>
    <row r="165" customFormat="false" ht="15" hidden="false" customHeight="false" outlineLevel="0" collapsed="false">
      <c r="A165" s="110" t="n">
        <v>13</v>
      </c>
      <c r="B165" s="111" t="s">
        <v>359</v>
      </c>
      <c r="C165" s="112" t="s">
        <v>42</v>
      </c>
      <c r="D165" s="113" t="n">
        <f aca="false">'East Jonathan Roadrunners'!X58</f>
        <v>3.125</v>
      </c>
    </row>
    <row r="166" customFormat="false" ht="15" hidden="false" customHeight="false" outlineLevel="0" collapsed="false">
      <c r="A166" s="110" t="n">
        <v>14</v>
      </c>
      <c r="B166" s="111" t="s">
        <v>254</v>
      </c>
      <c r="C166" s="112" t="s">
        <v>50</v>
      </c>
      <c r="D166" s="113" t="n">
        <f aca="false">'Ruston Ragin'' Roosters'!X58</f>
        <v>2.875</v>
      </c>
    </row>
    <row r="167" customFormat="false" ht="15" hidden="false" customHeight="false" outlineLevel="0" collapsed="false">
      <c r="A167" s="110" t="n">
        <v>15</v>
      </c>
      <c r="B167" s="111" t="s">
        <v>278</v>
      </c>
      <c r="C167" s="112" t="s">
        <v>30</v>
      </c>
      <c r="D167" s="113" t="n">
        <f aca="false">'Martingrove Mace'!X58</f>
        <v>2.8125</v>
      </c>
    </row>
    <row r="168" customFormat="false" ht="15" hidden="false" customHeight="false" outlineLevel="0" collapsed="false">
      <c r="A168" s="110" t="n">
        <v>16</v>
      </c>
      <c r="B168" s="111" t="s">
        <v>197</v>
      </c>
      <c r="C168" s="112" t="s">
        <v>32</v>
      </c>
      <c r="D168" s="113" t="n">
        <f aca="false">'Elm City Robbers'!X57</f>
        <v>2.3125</v>
      </c>
    </row>
    <row r="169" customFormat="false" ht="15" hidden="false" customHeight="false" outlineLevel="0" collapsed="false">
      <c r="A169" s="110" t="n">
        <v>17</v>
      </c>
      <c r="B169" s="111" t="s">
        <v>120</v>
      </c>
      <c r="C169" s="112" t="s">
        <v>30</v>
      </c>
      <c r="D169" s="113" t="n">
        <f aca="false">'Martingrove Mace'!X59</f>
        <v>2.25</v>
      </c>
    </row>
    <row r="170" customFormat="false" ht="15" hidden="false" customHeight="false" outlineLevel="0" collapsed="false">
      <c r="A170" s="110" t="n">
        <v>18</v>
      </c>
      <c r="B170" s="111" t="s">
        <v>182</v>
      </c>
      <c r="C170" s="112" t="s">
        <v>32</v>
      </c>
      <c r="D170" s="113" t="n">
        <f aca="false">'Elm City Robbers'!X58</f>
        <v>2</v>
      </c>
    </row>
    <row r="171" customFormat="false" ht="15" hidden="false" customHeight="false" outlineLevel="0" collapsed="false">
      <c r="A171" s="110" t="n">
        <v>19</v>
      </c>
      <c r="B171" s="111" t="s">
        <v>51</v>
      </c>
      <c r="C171" s="112" t="s">
        <v>26</v>
      </c>
      <c r="D171" s="113" t="n">
        <f aca="false">'Shaunington Swampcats'!X58</f>
        <v>1.9375</v>
      </c>
    </row>
    <row r="172" customFormat="false" ht="15" hidden="false" customHeight="false" outlineLevel="0" collapsed="false">
      <c r="A172" s="110" t="n">
        <v>20</v>
      </c>
      <c r="B172" s="111" t="s">
        <v>198</v>
      </c>
      <c r="C172" s="112" t="s">
        <v>38</v>
      </c>
      <c r="D172" s="113" t="n">
        <f aca="false">'Pennydelphia Punks'!X60</f>
        <v>1.625</v>
      </c>
    </row>
    <row r="173" customFormat="false" ht="15" hidden="false" customHeight="false" outlineLevel="0" collapsed="false">
      <c r="A173" s="110" t="n">
        <v>21</v>
      </c>
      <c r="B173" s="111" t="s">
        <v>289</v>
      </c>
      <c r="C173" s="112" t="s">
        <v>42</v>
      </c>
      <c r="D173" s="113" t="n">
        <f aca="false">'East Jonathan Roadrunners'!X60</f>
        <v>1.625</v>
      </c>
    </row>
    <row r="174" customFormat="false" ht="15" hidden="false" customHeight="false" outlineLevel="0" collapsed="false">
      <c r="A174" s="120" t="n">
        <v>22</v>
      </c>
      <c r="B174" s="121" t="s">
        <v>63</v>
      </c>
      <c r="C174" s="122" t="s">
        <v>60</v>
      </c>
      <c r="D174" s="123" t="n">
        <f aca="false">'Marchilton Militia'!X56</f>
        <v>1.38461538461538</v>
      </c>
    </row>
    <row r="175" customFormat="false" ht="15" hidden="false" customHeight="false" outlineLevel="0" collapsed="false">
      <c r="A175" s="120" t="n">
        <v>23</v>
      </c>
      <c r="B175" s="121" t="s">
        <v>133</v>
      </c>
      <c r="C175" s="122" t="s">
        <v>67</v>
      </c>
      <c r="D175" s="123" t="n">
        <f aca="false">'Adamsburgh Dukes'!X56</f>
        <v>1.23076923076923</v>
      </c>
    </row>
    <row r="176" customFormat="false" ht="15" hidden="false" customHeight="false" outlineLevel="0" collapsed="false">
      <c r="A176" s="120" t="n">
        <v>24</v>
      </c>
      <c r="B176" s="121" t="s">
        <v>395</v>
      </c>
      <c r="C176" s="122" t="s">
        <v>67</v>
      </c>
      <c r="D176" s="123" t="n">
        <f aca="false">'Adamsburgh Dukes'!X55</f>
        <v>1</v>
      </c>
    </row>
    <row r="177" customFormat="false" ht="15.75" hidden="false" customHeight="false" outlineLevel="0" collapsed="false">
      <c r="A177" s="114" t="n">
        <v>25</v>
      </c>
      <c r="B177" s="119" t="s">
        <v>345</v>
      </c>
      <c r="C177" s="116" t="s">
        <v>60</v>
      </c>
      <c r="D177" s="117" t="n">
        <f aca="false">'Marchilton Militia'!X55</f>
        <v>0.8125</v>
      </c>
    </row>
    <row r="178" customFormat="false" ht="15.75" hidden="false" customHeight="false" outlineLevel="0" collapsed="false">
      <c r="A178" s="124"/>
      <c r="B178" s="125"/>
      <c r="C178" s="126"/>
      <c r="D178" s="127"/>
    </row>
    <row r="180" customFormat="false" ht="15.75" hidden="false" customHeight="false" outlineLevel="0" collapsed="false">
      <c r="A180" s="102" t="s">
        <v>409</v>
      </c>
    </row>
    <row r="181" customFormat="false" ht="16.5" hidden="false" customHeight="false" outlineLevel="0" collapsed="false">
      <c r="A181" s="103" t="s">
        <v>402</v>
      </c>
      <c r="B181" s="103" t="s">
        <v>2</v>
      </c>
      <c r="C181" s="104" t="s">
        <v>4</v>
      </c>
      <c r="D181" s="105" t="s">
        <v>22</v>
      </c>
    </row>
    <row r="182" customFormat="false" ht="15.75" hidden="false" customHeight="false" outlineLevel="0" collapsed="false">
      <c r="A182" s="106" t="n">
        <v>1</v>
      </c>
      <c r="B182" s="107" t="s">
        <v>184</v>
      </c>
      <c r="C182" s="108" t="s">
        <v>50</v>
      </c>
      <c r="D182" s="109" t="n">
        <f aca="false">'Ruston Ragin'' Roosters'!X67</f>
        <v>6.5</v>
      </c>
    </row>
    <row r="183" customFormat="false" ht="15" hidden="false" customHeight="false" outlineLevel="0" collapsed="false">
      <c r="A183" s="110" t="n">
        <v>2</v>
      </c>
      <c r="B183" s="111" t="s">
        <v>360</v>
      </c>
      <c r="C183" s="112" t="s">
        <v>67</v>
      </c>
      <c r="D183" s="113" t="n">
        <f aca="false">'Adamsburgh Dukes'!X66</f>
        <v>6.125</v>
      </c>
    </row>
    <row r="184" customFormat="false" ht="15" hidden="false" customHeight="false" outlineLevel="0" collapsed="false">
      <c r="A184" s="110" t="n">
        <v>3</v>
      </c>
      <c r="B184" s="111" t="s">
        <v>147</v>
      </c>
      <c r="C184" s="112" t="s">
        <v>60</v>
      </c>
      <c r="D184" s="113" t="n">
        <f aca="false">'Marchilton Militia'!X64</f>
        <v>6</v>
      </c>
    </row>
    <row r="185" customFormat="false" ht="15" hidden="false" customHeight="false" outlineLevel="0" collapsed="false">
      <c r="A185" s="110" t="n">
        <v>4</v>
      </c>
      <c r="B185" s="111" t="s">
        <v>290</v>
      </c>
      <c r="C185" s="112" t="s">
        <v>38</v>
      </c>
      <c r="D185" s="113" t="n">
        <f aca="false">'Pennydelphia Punks'!X69</f>
        <v>5.66666666666667</v>
      </c>
    </row>
    <row r="186" customFormat="false" ht="15" hidden="false" customHeight="false" outlineLevel="0" collapsed="false">
      <c r="A186" s="110" t="n">
        <v>5</v>
      </c>
      <c r="B186" s="111" t="s">
        <v>255</v>
      </c>
      <c r="C186" s="112" t="s">
        <v>26</v>
      </c>
      <c r="D186" s="113" t="n">
        <f aca="false">'Shaunington Swampcats'!X66</f>
        <v>5.4375</v>
      </c>
    </row>
    <row r="187" customFormat="false" ht="15" hidden="false" customHeight="false" outlineLevel="0" collapsed="false">
      <c r="A187" s="110" t="n">
        <v>6</v>
      </c>
      <c r="B187" s="111" t="s">
        <v>303</v>
      </c>
      <c r="C187" s="112" t="s">
        <v>30</v>
      </c>
      <c r="D187" s="113" t="n">
        <f aca="false">'Martingrove Mace'!X67</f>
        <v>5.1875</v>
      </c>
    </row>
    <row r="188" customFormat="false" ht="15" hidden="false" customHeight="false" outlineLevel="0" collapsed="false">
      <c r="A188" s="110" t="n">
        <v>7</v>
      </c>
      <c r="B188" s="111" t="s">
        <v>172</v>
      </c>
      <c r="C188" s="112" t="s">
        <v>32</v>
      </c>
      <c r="D188" s="113" t="n">
        <f aca="false">'Elm City Robbers'!X67</f>
        <v>5.125</v>
      </c>
    </row>
    <row r="189" customFormat="false" ht="15" hidden="false" customHeight="false" outlineLevel="0" collapsed="false">
      <c r="A189" s="110" t="n">
        <v>8</v>
      </c>
      <c r="B189" s="111" t="s">
        <v>313</v>
      </c>
      <c r="C189" s="112" t="s">
        <v>50</v>
      </c>
      <c r="D189" s="113" t="n">
        <f aca="false">'Ruston Ragin'' Roosters'!X66</f>
        <v>4.875</v>
      </c>
    </row>
    <row r="190" customFormat="false" ht="15" hidden="false" customHeight="false" outlineLevel="0" collapsed="false">
      <c r="A190" s="110" t="n">
        <v>9</v>
      </c>
      <c r="B190" s="111" t="s">
        <v>371</v>
      </c>
      <c r="C190" s="112" t="s">
        <v>42</v>
      </c>
      <c r="D190" s="113" t="n">
        <f aca="false">'East Jonathan Roadrunners'!X67</f>
        <v>4.78571428571429</v>
      </c>
    </row>
    <row r="191" customFormat="false" ht="15" hidden="false" customHeight="false" outlineLevel="0" collapsed="false">
      <c r="A191" s="110" t="n">
        <v>10</v>
      </c>
      <c r="B191" s="111" t="s">
        <v>384</v>
      </c>
      <c r="C191" s="112" t="s">
        <v>30</v>
      </c>
      <c r="D191" s="113" t="n">
        <f aca="false">'Martingrove Mace'!X68</f>
        <v>4.75</v>
      </c>
    </row>
    <row r="192" customFormat="false" ht="15" hidden="false" customHeight="false" outlineLevel="0" collapsed="false">
      <c r="A192" s="110" t="n">
        <v>11</v>
      </c>
      <c r="B192" s="111" t="s">
        <v>158</v>
      </c>
      <c r="C192" s="112" t="s">
        <v>38</v>
      </c>
      <c r="D192" s="113" t="n">
        <f aca="false">'Pennydelphia Punks'!X68</f>
        <v>4.5625</v>
      </c>
    </row>
    <row r="193" customFormat="false" ht="15" hidden="false" customHeight="false" outlineLevel="0" collapsed="false">
      <c r="A193" s="110" t="n">
        <v>12</v>
      </c>
      <c r="B193" s="111" t="s">
        <v>334</v>
      </c>
      <c r="C193" s="112" t="s">
        <v>26</v>
      </c>
      <c r="D193" s="113" t="n">
        <f aca="false">'Shaunington Swampcats'!X67</f>
        <v>4.5</v>
      </c>
    </row>
    <row r="194" customFormat="false" ht="15" hidden="false" customHeight="false" outlineLevel="0" collapsed="false">
      <c r="A194" s="110" t="n">
        <v>13</v>
      </c>
      <c r="B194" s="111" t="s">
        <v>346</v>
      </c>
      <c r="C194" s="112" t="s">
        <v>42</v>
      </c>
      <c r="D194" s="113" t="n">
        <f aca="false">'East Jonathan Roadrunners'!X68</f>
        <v>4.4375</v>
      </c>
    </row>
    <row r="195" customFormat="false" ht="15" hidden="false" customHeight="false" outlineLevel="0" collapsed="false">
      <c r="A195" s="110" t="n">
        <v>14</v>
      </c>
      <c r="B195" s="111" t="s">
        <v>65</v>
      </c>
      <c r="C195" s="112" t="s">
        <v>67</v>
      </c>
      <c r="D195" s="113" t="n">
        <f aca="false">'Adamsburgh Dukes'!X65</f>
        <v>4.4375</v>
      </c>
    </row>
    <row r="196" customFormat="false" ht="15" hidden="false" customHeight="false" outlineLevel="0" collapsed="false">
      <c r="A196" s="110" t="n">
        <v>15</v>
      </c>
      <c r="B196" s="111" t="s">
        <v>221</v>
      </c>
      <c r="C196" s="112" t="s">
        <v>60</v>
      </c>
      <c r="D196" s="113" t="n">
        <f aca="false">'Marchilton Militia'!X65</f>
        <v>4.25</v>
      </c>
    </row>
    <row r="197" customFormat="false" ht="15.75" hidden="false" customHeight="false" outlineLevel="0" collapsed="false">
      <c r="A197" s="114" t="n">
        <v>16</v>
      </c>
      <c r="B197" s="119" t="s">
        <v>199</v>
      </c>
      <c r="C197" s="116" t="s">
        <v>32</v>
      </c>
      <c r="D197" s="117" t="n">
        <f aca="false">'Elm City Robbers'!X66</f>
        <v>3.4375</v>
      </c>
    </row>
    <row r="198" customFormat="false" ht="15.75" hidden="false" customHeight="false" outlineLevel="0" collapsed="false"/>
    <row r="200" customFormat="false" ht="15.75" hidden="false" customHeight="false" outlineLevel="0" collapsed="false">
      <c r="A200" s="102" t="s">
        <v>410</v>
      </c>
    </row>
    <row r="201" customFormat="false" ht="16.5" hidden="false" customHeight="false" outlineLevel="0" collapsed="false">
      <c r="A201" s="103" t="s">
        <v>402</v>
      </c>
      <c r="B201" s="103" t="s">
        <v>2</v>
      </c>
      <c r="C201" s="104" t="s">
        <v>4</v>
      </c>
      <c r="D201" s="105" t="s">
        <v>22</v>
      </c>
    </row>
    <row r="202" customFormat="false" ht="15.75" hidden="false" customHeight="false" outlineLevel="0" collapsed="false">
      <c r="A202" s="106" t="n">
        <v>1</v>
      </c>
      <c r="B202" s="107" t="s">
        <v>268</v>
      </c>
      <c r="C202" s="108" t="s">
        <v>60</v>
      </c>
      <c r="D202" s="109" t="n">
        <f aca="false">'Marchilton Militia'!X78</f>
        <v>8.75</v>
      </c>
    </row>
    <row r="203" customFormat="false" ht="15" hidden="false" customHeight="false" outlineLevel="0" collapsed="false">
      <c r="A203" s="110" t="n">
        <v>2</v>
      </c>
      <c r="B203" s="111" t="s">
        <v>121</v>
      </c>
      <c r="C203" s="112" t="s">
        <v>60</v>
      </c>
      <c r="D203" s="113" t="n">
        <f aca="false">'Marchilton Militia'!X75</f>
        <v>8.4</v>
      </c>
    </row>
    <row r="204" customFormat="false" ht="15" hidden="false" customHeight="false" outlineLevel="0" collapsed="false">
      <c r="A204" s="110" t="n">
        <v>3</v>
      </c>
      <c r="B204" s="111" t="s">
        <v>279</v>
      </c>
      <c r="C204" s="112" t="s">
        <v>38</v>
      </c>
      <c r="D204" s="113" t="n">
        <f aca="false">'Pennydelphia Punks'!X79</f>
        <v>7.3125</v>
      </c>
    </row>
    <row r="205" customFormat="false" ht="15" hidden="false" customHeight="false" outlineLevel="0" collapsed="false">
      <c r="A205" s="110" t="n">
        <v>4</v>
      </c>
      <c r="B205" s="111" t="s">
        <v>200</v>
      </c>
      <c r="C205" s="112" t="s">
        <v>42</v>
      </c>
      <c r="D205" s="113" t="n">
        <f aca="false">'East Jonathan Roadrunners'!X78</f>
        <v>7.25</v>
      </c>
    </row>
    <row r="206" customFormat="false" ht="15" hidden="false" customHeight="false" outlineLevel="0" collapsed="false">
      <c r="A206" s="110" t="n">
        <v>5</v>
      </c>
      <c r="B206" s="111" t="s">
        <v>68</v>
      </c>
      <c r="C206" s="112" t="s">
        <v>42</v>
      </c>
      <c r="D206" s="113" t="n">
        <f aca="false">'East Jonathan Roadrunners'!X81</f>
        <v>7.1</v>
      </c>
    </row>
    <row r="207" customFormat="false" ht="15" hidden="false" customHeight="false" outlineLevel="0" collapsed="false">
      <c r="A207" s="110" t="n">
        <v>6</v>
      </c>
      <c r="B207" s="111" t="s">
        <v>362</v>
      </c>
      <c r="C207" s="112" t="s">
        <v>32</v>
      </c>
      <c r="D207" s="113" t="n">
        <f aca="false">'Elm City Robbers'!X81</f>
        <v>6.4</v>
      </c>
    </row>
    <row r="208" customFormat="false" ht="15" hidden="false" customHeight="false" outlineLevel="0" collapsed="false">
      <c r="A208" s="110" t="n">
        <v>7</v>
      </c>
      <c r="B208" s="111" t="s">
        <v>173</v>
      </c>
      <c r="C208" s="112" t="s">
        <v>50</v>
      </c>
      <c r="D208" s="113" t="n">
        <f aca="false">'Ruston Ragin'' Roosters'!X78</f>
        <v>6.3125</v>
      </c>
    </row>
    <row r="209" customFormat="false" ht="15" hidden="false" customHeight="false" outlineLevel="0" collapsed="false">
      <c r="A209" s="110" t="n">
        <v>8</v>
      </c>
      <c r="B209" s="111" t="s">
        <v>258</v>
      </c>
      <c r="C209" s="112" t="s">
        <v>26</v>
      </c>
      <c r="D209" s="113" t="n">
        <f aca="false">'Shaunington Swampcats'!X80</f>
        <v>6.0625</v>
      </c>
    </row>
    <row r="210" customFormat="false" ht="15" hidden="false" customHeight="false" outlineLevel="0" collapsed="false">
      <c r="A210" s="110" t="n">
        <v>9</v>
      </c>
      <c r="B210" s="111" t="s">
        <v>110</v>
      </c>
      <c r="C210" s="112" t="s">
        <v>32</v>
      </c>
      <c r="D210" s="113" t="n">
        <f aca="false">'Elm City Robbers'!X80</f>
        <v>5.73333333333333</v>
      </c>
    </row>
    <row r="211" customFormat="false" ht="15" hidden="false" customHeight="false" outlineLevel="0" collapsed="false">
      <c r="A211" s="110" t="n">
        <v>10</v>
      </c>
      <c r="B211" s="111" t="s">
        <v>324</v>
      </c>
      <c r="C211" s="112" t="s">
        <v>30</v>
      </c>
      <c r="D211" s="113" t="n">
        <f aca="false">'Martingrove Mace'!X82</f>
        <v>5.66666666666667</v>
      </c>
    </row>
    <row r="212" customFormat="false" ht="15" hidden="false" customHeight="false" outlineLevel="0" collapsed="false">
      <c r="A212" s="110" t="n">
        <v>11</v>
      </c>
      <c r="B212" s="111" t="s">
        <v>185</v>
      </c>
      <c r="C212" s="112" t="s">
        <v>67</v>
      </c>
      <c r="D212" s="113" t="n">
        <f aca="false">'Adamsburgh Dukes'!X76</f>
        <v>5.6</v>
      </c>
    </row>
    <row r="213" customFormat="false" ht="15" hidden="false" customHeight="false" outlineLevel="0" collapsed="false">
      <c r="A213" s="110" t="n">
        <v>12</v>
      </c>
      <c r="B213" s="111" t="s">
        <v>372</v>
      </c>
      <c r="C213" s="112" t="s">
        <v>42</v>
      </c>
      <c r="D213" s="113" t="n">
        <f aca="false">'East Jonathan Roadrunners'!X82</f>
        <v>5.5</v>
      </c>
    </row>
    <row r="214" customFormat="false" ht="15" hidden="false" customHeight="false" outlineLevel="0" collapsed="false">
      <c r="A214" s="110" t="n">
        <v>13</v>
      </c>
      <c r="B214" s="111" t="s">
        <v>123</v>
      </c>
      <c r="C214" s="112" t="s">
        <v>60</v>
      </c>
      <c r="D214" s="113" t="n">
        <f aca="false">'Marchilton Militia'!X79</f>
        <v>5.46666666666667</v>
      </c>
    </row>
    <row r="215" customFormat="false" ht="15" hidden="false" customHeight="false" outlineLevel="0" collapsed="false">
      <c r="A215" s="110" t="n">
        <v>14</v>
      </c>
      <c r="B215" s="111" t="s">
        <v>134</v>
      </c>
      <c r="C215" s="112" t="s">
        <v>67</v>
      </c>
      <c r="D215" s="113" t="n">
        <f aca="false">'Adamsburgh Dukes'!X78</f>
        <v>5.4375</v>
      </c>
    </row>
    <row r="216" customFormat="false" ht="15" hidden="false" customHeight="false" outlineLevel="0" collapsed="false">
      <c r="A216" s="110" t="n">
        <v>15</v>
      </c>
      <c r="B216" s="111" t="s">
        <v>159</v>
      </c>
      <c r="C216" s="112" t="s">
        <v>32</v>
      </c>
      <c r="D216" s="113" t="n">
        <f aca="false">'Elm City Robbers'!X79</f>
        <v>5.3125</v>
      </c>
    </row>
    <row r="217" customFormat="false" ht="15" hidden="false" customHeight="false" outlineLevel="0" collapsed="false">
      <c r="A217" s="110" t="n">
        <v>16</v>
      </c>
      <c r="B217" s="111" t="s">
        <v>411</v>
      </c>
      <c r="C217" s="112" t="s">
        <v>67</v>
      </c>
      <c r="D217" s="113" t="n">
        <f aca="false">'Adamsburgh Dukes'!X79</f>
        <v>5.3125</v>
      </c>
    </row>
    <row r="218" customFormat="false" ht="15" hidden="false" customHeight="false" outlineLevel="0" collapsed="false">
      <c r="A218" s="110" t="n">
        <v>17</v>
      </c>
      <c r="B218" s="111" t="s">
        <v>292</v>
      </c>
      <c r="C218" s="112" t="s">
        <v>67</v>
      </c>
      <c r="D218" s="113" t="n">
        <f aca="false">'Adamsburgh Dukes'!X80</f>
        <v>5.27272727272727</v>
      </c>
    </row>
    <row r="219" customFormat="false" ht="15" hidden="false" customHeight="false" outlineLevel="0" collapsed="false">
      <c r="A219" s="110" t="n">
        <v>18</v>
      </c>
      <c r="B219" s="111" t="s">
        <v>304</v>
      </c>
      <c r="C219" s="112" t="s">
        <v>26</v>
      </c>
      <c r="D219" s="113" t="n">
        <f aca="false">'Shaunington Swampcats'!X78</f>
        <v>5.2</v>
      </c>
    </row>
    <row r="220" customFormat="false" ht="15" hidden="false" customHeight="false" outlineLevel="0" collapsed="false">
      <c r="A220" s="110" t="n">
        <v>19</v>
      </c>
      <c r="B220" s="111" t="s">
        <v>291</v>
      </c>
      <c r="C220" s="112" t="s">
        <v>60</v>
      </c>
      <c r="D220" s="113" t="n">
        <f aca="false">'Marchilton Militia'!X77</f>
        <v>5.1875</v>
      </c>
    </row>
    <row r="221" customFormat="false" ht="15" hidden="false" customHeight="false" outlineLevel="0" collapsed="false">
      <c r="A221" s="110" t="n">
        <v>20</v>
      </c>
      <c r="B221" s="111" t="s">
        <v>256</v>
      </c>
      <c r="C221" s="112" t="s">
        <v>30</v>
      </c>
      <c r="D221" s="113" t="n">
        <f aca="false">'Martingrove Mace'!X79</f>
        <v>5</v>
      </c>
    </row>
    <row r="222" customFormat="false" ht="15" hidden="false" customHeight="false" outlineLevel="0" collapsed="false">
      <c r="A222" s="110" t="n">
        <v>21</v>
      </c>
      <c r="B222" s="111" t="s">
        <v>335</v>
      </c>
      <c r="C222" s="112" t="s">
        <v>30</v>
      </c>
      <c r="D222" s="113" t="n">
        <f aca="false">'Martingrove Mace'!X78</f>
        <v>5</v>
      </c>
    </row>
    <row r="223" customFormat="false" ht="15" hidden="false" customHeight="false" outlineLevel="0" collapsed="false">
      <c r="A223" s="110" t="n">
        <v>22</v>
      </c>
      <c r="B223" s="111" t="s">
        <v>257</v>
      </c>
      <c r="C223" s="112" t="s">
        <v>42</v>
      </c>
      <c r="D223" s="113" t="n">
        <f aca="false">'East Jonathan Roadrunners'!X80</f>
        <v>4.875</v>
      </c>
    </row>
    <row r="224" customFormat="false" ht="15" hidden="false" customHeight="false" outlineLevel="0" collapsed="false">
      <c r="A224" s="110" t="n">
        <v>23</v>
      </c>
      <c r="B224" s="111" t="s">
        <v>242</v>
      </c>
      <c r="C224" s="112" t="s">
        <v>38</v>
      </c>
      <c r="D224" s="113" t="n">
        <f aca="false">'Pennydelphia Punks'!X82</f>
        <v>4.72727272727273</v>
      </c>
    </row>
    <row r="225" customFormat="false" ht="15" hidden="false" customHeight="false" outlineLevel="0" collapsed="false">
      <c r="A225" s="110" t="n">
        <v>24</v>
      </c>
      <c r="B225" s="111" t="s">
        <v>213</v>
      </c>
      <c r="C225" s="112" t="s">
        <v>42</v>
      </c>
      <c r="D225" s="113" t="n">
        <f aca="false">'East Jonathan Roadrunners'!X79</f>
        <v>4.6875</v>
      </c>
    </row>
    <row r="226" customFormat="false" ht="15" hidden="false" customHeight="false" outlineLevel="0" collapsed="false">
      <c r="A226" s="110" t="n">
        <v>25</v>
      </c>
      <c r="B226" s="111" t="s">
        <v>305</v>
      </c>
      <c r="C226" s="112" t="s">
        <v>26</v>
      </c>
      <c r="D226" s="113" t="n">
        <f aca="false">'Shaunington Swampcats'!X81</f>
        <v>4.625</v>
      </c>
    </row>
    <row r="227" customFormat="false" ht="15" hidden="false" customHeight="false" outlineLevel="0" collapsed="false">
      <c r="A227" s="110" t="n">
        <v>26</v>
      </c>
      <c r="B227" s="111" t="s">
        <v>212</v>
      </c>
      <c r="C227" s="112" t="s">
        <v>67</v>
      </c>
      <c r="D227" s="113" t="n">
        <f aca="false">'Adamsburgh Dukes'!X77</f>
        <v>4.4375</v>
      </c>
    </row>
    <row r="228" customFormat="false" ht="15" hidden="false" customHeight="false" outlineLevel="0" collapsed="false">
      <c r="A228" s="110" t="n">
        <v>27</v>
      </c>
      <c r="B228" s="111" t="s">
        <v>148</v>
      </c>
      <c r="C228" s="112" t="s">
        <v>30</v>
      </c>
      <c r="D228" s="113" t="n">
        <f aca="false">'Martingrove Mace'!X81</f>
        <v>4.375</v>
      </c>
    </row>
    <row r="229" customFormat="false" ht="15" hidden="false" customHeight="false" outlineLevel="0" collapsed="false">
      <c r="A229" s="110" t="n">
        <v>28</v>
      </c>
      <c r="B229" s="111" t="s">
        <v>347</v>
      </c>
      <c r="C229" s="112" t="s">
        <v>38</v>
      </c>
      <c r="D229" s="113" t="n">
        <f aca="false">'Pennydelphia Punks'!X80</f>
        <v>4.375</v>
      </c>
    </row>
    <row r="230" customFormat="false" ht="15" hidden="false" customHeight="false" outlineLevel="0" collapsed="false">
      <c r="A230" s="110" t="n">
        <v>29</v>
      </c>
      <c r="B230" s="111" t="s">
        <v>243</v>
      </c>
      <c r="C230" s="112" t="s">
        <v>50</v>
      </c>
      <c r="D230" s="113" t="n">
        <f aca="false">'Ruston Ragin'' Roosters'!X80</f>
        <v>4.23076923076923</v>
      </c>
    </row>
    <row r="231" customFormat="false" ht="15" hidden="false" customHeight="false" outlineLevel="0" collapsed="false">
      <c r="A231" s="110" t="n">
        <v>30</v>
      </c>
      <c r="B231" s="111" t="s">
        <v>53</v>
      </c>
      <c r="C231" s="112" t="s">
        <v>32</v>
      </c>
      <c r="D231" s="113" t="n">
        <f aca="false">'Elm City Robbers'!X77</f>
        <v>4.1875</v>
      </c>
    </row>
    <row r="232" customFormat="false" ht="15" hidden="false" customHeight="false" outlineLevel="0" collapsed="false">
      <c r="A232" s="110" t="n">
        <v>31</v>
      </c>
      <c r="B232" s="111" t="s">
        <v>386</v>
      </c>
      <c r="C232" s="112" t="s">
        <v>32</v>
      </c>
      <c r="D232" s="113" t="n">
        <f aca="false">'Elm City Robbers'!X78</f>
        <v>4.0625</v>
      </c>
    </row>
    <row r="233" customFormat="false" ht="15" hidden="false" customHeight="false" outlineLevel="0" collapsed="false">
      <c r="A233" s="110" t="n">
        <v>32</v>
      </c>
      <c r="B233" s="111" t="s">
        <v>373</v>
      </c>
      <c r="C233" s="112" t="s">
        <v>50</v>
      </c>
      <c r="D233" s="113" t="n">
        <f aca="false">'Ruston Ragin'' Roosters'!X79</f>
        <v>3.875</v>
      </c>
    </row>
    <row r="234" customFormat="false" ht="15" hidden="false" customHeight="false" outlineLevel="0" collapsed="false">
      <c r="A234" s="110" t="n">
        <v>33</v>
      </c>
      <c r="B234" s="111" t="s">
        <v>78</v>
      </c>
      <c r="C234" s="112" t="s">
        <v>60</v>
      </c>
      <c r="D234" s="113" t="n">
        <f aca="false">'Marchilton Militia'!X76</f>
        <v>3.83333333333333</v>
      </c>
    </row>
    <row r="235" customFormat="false" ht="15" hidden="false" customHeight="false" outlineLevel="0" collapsed="false">
      <c r="A235" s="110" t="n">
        <v>34</v>
      </c>
      <c r="B235" s="111" t="s">
        <v>280</v>
      </c>
      <c r="C235" s="112" t="s">
        <v>26</v>
      </c>
      <c r="D235" s="113" t="n">
        <f aca="false">'Shaunington Swampcats'!X79</f>
        <v>3.5</v>
      </c>
    </row>
    <row r="236" customFormat="false" ht="15" hidden="false" customHeight="false" outlineLevel="0" collapsed="false">
      <c r="A236" s="110" t="n">
        <v>35</v>
      </c>
      <c r="B236" s="111" t="s">
        <v>348</v>
      </c>
      <c r="C236" s="112" t="s">
        <v>38</v>
      </c>
      <c r="D236" s="113" t="n">
        <f aca="false">'Pennydelphia Punks'!X81</f>
        <v>3.11111111111111</v>
      </c>
    </row>
    <row r="237" customFormat="false" ht="15" hidden="false" customHeight="false" outlineLevel="0" collapsed="false">
      <c r="A237" s="110" t="n">
        <v>36</v>
      </c>
      <c r="B237" s="111" t="s">
        <v>122</v>
      </c>
      <c r="C237" s="112" t="s">
        <v>38</v>
      </c>
      <c r="D237" s="113" t="n">
        <f aca="false">'Pennydelphia Punks'!X83</f>
        <v>3.08333333333333</v>
      </c>
    </row>
    <row r="238" customFormat="false" ht="15" hidden="false" customHeight="false" outlineLevel="0" collapsed="false">
      <c r="A238" s="110" t="n">
        <v>37</v>
      </c>
      <c r="B238" s="111" t="s">
        <v>385</v>
      </c>
      <c r="C238" s="112" t="s">
        <v>26</v>
      </c>
      <c r="D238" s="113" t="n">
        <f aca="false">'Shaunington Swampcats'!X77</f>
        <v>3.0625</v>
      </c>
    </row>
    <row r="239" customFormat="false" ht="15" hidden="false" customHeight="false" outlineLevel="0" collapsed="false">
      <c r="A239" s="110" t="n">
        <v>38</v>
      </c>
      <c r="B239" s="111" t="s">
        <v>201</v>
      </c>
      <c r="C239" s="112" t="s">
        <v>50</v>
      </c>
      <c r="D239" s="113" t="n">
        <f aca="false">'Ruston Ragin'' Roosters'!X81</f>
        <v>2.125</v>
      </c>
    </row>
    <row r="240" customFormat="false" ht="15" hidden="false" customHeight="false" outlineLevel="0" collapsed="false">
      <c r="A240" s="110" t="n">
        <v>39</v>
      </c>
      <c r="B240" s="111" t="s">
        <v>135</v>
      </c>
      <c r="C240" s="112" t="s">
        <v>50</v>
      </c>
      <c r="D240" s="113" t="n">
        <f aca="false">'Ruston Ragin'' Roosters'!X77</f>
        <v>2</v>
      </c>
    </row>
    <row r="241" customFormat="false" ht="15.75" hidden="false" customHeight="false" outlineLevel="0" collapsed="false">
      <c r="A241" s="114" t="n">
        <v>40</v>
      </c>
      <c r="B241" s="119" t="s">
        <v>361</v>
      </c>
      <c r="C241" s="116" t="s">
        <v>30</v>
      </c>
      <c r="D241" s="117" t="n">
        <f aca="false">'Martingrove Mace'!X80</f>
        <v>1.88888888888889</v>
      </c>
    </row>
    <row r="242" customFormat="false" ht="15.75" hidden="false" customHeight="false" outlineLevel="0" collapsed="false"/>
    <row r="244" customFormat="false" ht="15.75" hidden="false" customHeight="false" outlineLevel="0" collapsed="false">
      <c r="A244" s="102" t="s">
        <v>412</v>
      </c>
    </row>
    <row r="245" customFormat="false" ht="16.5" hidden="false" customHeight="false" outlineLevel="0" collapsed="false">
      <c r="A245" s="103" t="s">
        <v>402</v>
      </c>
      <c r="B245" s="103" t="s">
        <v>2</v>
      </c>
      <c r="C245" s="104" t="s">
        <v>4</v>
      </c>
      <c r="D245" s="105" t="s">
        <v>22</v>
      </c>
    </row>
    <row r="246" customFormat="false" ht="15.75" hidden="false" customHeight="false" outlineLevel="0" collapsed="false">
      <c r="A246" s="106" t="n">
        <v>1</v>
      </c>
      <c r="B246" s="107" t="s">
        <v>69</v>
      </c>
      <c r="C246" s="108" t="s">
        <v>67</v>
      </c>
      <c r="D246" s="109" t="n">
        <f aca="false">'Adamsburgh Dukes'!X90</f>
        <v>9.1875</v>
      </c>
    </row>
    <row r="247" customFormat="false" ht="15" hidden="false" customHeight="false" outlineLevel="0" collapsed="false">
      <c r="A247" s="110" t="n">
        <v>2</v>
      </c>
      <c r="B247" s="111" t="s">
        <v>222</v>
      </c>
      <c r="C247" s="112" t="s">
        <v>30</v>
      </c>
      <c r="D247" s="113" t="n">
        <f aca="false">'Martingrove Mace'!X91</f>
        <v>8.46666666666667</v>
      </c>
    </row>
    <row r="248" customFormat="false" ht="15" hidden="false" customHeight="false" outlineLevel="0" collapsed="false">
      <c r="A248" s="110" t="n">
        <v>3</v>
      </c>
      <c r="B248" s="111" t="s">
        <v>39</v>
      </c>
      <c r="C248" s="112" t="s">
        <v>30</v>
      </c>
      <c r="D248" s="113" t="n">
        <f aca="false">'Martingrove Mace'!X90</f>
        <v>7.9375</v>
      </c>
    </row>
    <row r="249" customFormat="false" ht="15" hidden="false" customHeight="false" outlineLevel="0" collapsed="false">
      <c r="A249" s="110" t="n">
        <v>4</v>
      </c>
      <c r="B249" s="111" t="s">
        <v>99</v>
      </c>
      <c r="C249" s="112" t="s">
        <v>30</v>
      </c>
      <c r="D249" s="113" t="n">
        <f aca="false">'Martingrove Mace'!X93</f>
        <v>7.75</v>
      </c>
    </row>
    <row r="250" customFormat="false" ht="15" hidden="false" customHeight="false" outlineLevel="0" collapsed="false">
      <c r="A250" s="110" t="n">
        <v>5</v>
      </c>
      <c r="B250" s="111" t="s">
        <v>55</v>
      </c>
      <c r="C250" s="112" t="s">
        <v>42</v>
      </c>
      <c r="D250" s="113" t="n">
        <f aca="false">'East Jonathan Roadrunners'!X90</f>
        <v>7.75</v>
      </c>
    </row>
    <row r="251" customFormat="false" ht="15" hidden="false" customHeight="false" outlineLevel="0" collapsed="false">
      <c r="A251" s="110" t="n">
        <v>6</v>
      </c>
      <c r="B251" s="111" t="s">
        <v>124</v>
      </c>
      <c r="C251" s="112" t="s">
        <v>42</v>
      </c>
      <c r="D251" s="113" t="n">
        <f aca="false">'East Jonathan Roadrunners'!X91</f>
        <v>7.5</v>
      </c>
    </row>
    <row r="252" customFormat="false" ht="15" hidden="false" customHeight="false" outlineLevel="0" collapsed="false">
      <c r="A252" s="110" t="n">
        <v>7</v>
      </c>
      <c r="B252" s="111" t="s">
        <v>270</v>
      </c>
      <c r="C252" s="112" t="s">
        <v>50</v>
      </c>
      <c r="D252" s="113" t="n">
        <f aca="false">'Ruston Ragin'' Roosters'!X88</f>
        <v>7.5</v>
      </c>
    </row>
    <row r="253" customFormat="false" ht="15" hidden="false" customHeight="false" outlineLevel="0" collapsed="false">
      <c r="A253" s="110" t="n">
        <v>8</v>
      </c>
      <c r="B253" s="111" t="s">
        <v>306</v>
      </c>
      <c r="C253" s="112" t="s">
        <v>38</v>
      </c>
      <c r="D253" s="113" t="n">
        <f aca="false">'Pennydelphia Punks'!X94</f>
        <v>7.3125</v>
      </c>
    </row>
    <row r="254" customFormat="false" ht="15" hidden="false" customHeight="false" outlineLevel="0" collapsed="false">
      <c r="A254" s="110" t="n">
        <v>9</v>
      </c>
      <c r="B254" s="111" t="s">
        <v>396</v>
      </c>
      <c r="C254" s="112" t="s">
        <v>60</v>
      </c>
      <c r="D254" s="113" t="n">
        <f aca="false">'Marchilton Militia'!X86</f>
        <v>7.28571428571429</v>
      </c>
    </row>
    <row r="255" customFormat="false" ht="15" hidden="false" customHeight="false" outlineLevel="0" collapsed="false">
      <c r="A255" s="110" t="n">
        <v>10</v>
      </c>
      <c r="B255" s="111" t="s">
        <v>281</v>
      </c>
      <c r="C255" s="112" t="s">
        <v>38</v>
      </c>
      <c r="D255" s="113" t="n">
        <f aca="false">'Pennydelphia Punks'!X92</f>
        <v>7.125</v>
      </c>
    </row>
    <row r="256" customFormat="false" ht="15" hidden="false" customHeight="false" outlineLevel="0" collapsed="false">
      <c r="A256" s="110" t="n">
        <v>11</v>
      </c>
      <c r="B256" s="111" t="s">
        <v>202</v>
      </c>
      <c r="C256" s="112" t="s">
        <v>32</v>
      </c>
      <c r="D256" s="113" t="n">
        <f aca="false">'Elm City Robbers'!X89</f>
        <v>7.11111111111111</v>
      </c>
    </row>
    <row r="257" customFormat="false" ht="15" hidden="false" customHeight="false" outlineLevel="0" collapsed="false">
      <c r="A257" s="110" t="n">
        <v>12</v>
      </c>
      <c r="B257" s="111" t="s">
        <v>214</v>
      </c>
      <c r="C257" s="112" t="s">
        <v>26</v>
      </c>
      <c r="D257" s="113" t="n">
        <f aca="false">'Shaunington Swampcats'!X89</f>
        <v>6.9375</v>
      </c>
    </row>
    <row r="258" customFormat="false" ht="15" hidden="false" customHeight="false" outlineLevel="0" collapsed="false">
      <c r="A258" s="110" t="n">
        <v>13</v>
      </c>
      <c r="B258" s="111" t="s">
        <v>350</v>
      </c>
      <c r="C258" s="112" t="s">
        <v>26</v>
      </c>
      <c r="D258" s="113" t="n">
        <f aca="false">'Shaunington Swampcats'!X93</f>
        <v>6.75</v>
      </c>
    </row>
    <row r="259" customFormat="false" ht="15" hidden="false" customHeight="false" outlineLevel="0" collapsed="false">
      <c r="A259" s="110" t="n">
        <v>14</v>
      </c>
      <c r="B259" s="111" t="s">
        <v>363</v>
      </c>
      <c r="C259" s="112" t="s">
        <v>50</v>
      </c>
      <c r="D259" s="113" t="n">
        <f aca="false">'Ruston Ragin'' Roosters'!X90</f>
        <v>6.75</v>
      </c>
    </row>
    <row r="260" customFormat="false" ht="15" hidden="false" customHeight="false" outlineLevel="0" collapsed="false">
      <c r="A260" s="110" t="n">
        <v>15</v>
      </c>
      <c r="B260" s="111" t="s">
        <v>112</v>
      </c>
      <c r="C260" s="112" t="s">
        <v>26</v>
      </c>
      <c r="D260" s="113" t="n">
        <f aca="false">'Shaunington Swampcats'!X94</f>
        <v>6.73333333333333</v>
      </c>
    </row>
    <row r="261" customFormat="false" ht="15" hidden="false" customHeight="false" outlineLevel="0" collapsed="false">
      <c r="A261" s="110" t="n">
        <v>16</v>
      </c>
      <c r="B261" s="111" t="s">
        <v>187</v>
      </c>
      <c r="C261" s="112" t="s">
        <v>50</v>
      </c>
      <c r="D261" s="113" t="n">
        <f aca="false">'Ruston Ragin'' Roosters'!X91</f>
        <v>6.66666666666667</v>
      </c>
    </row>
    <row r="262" customFormat="false" ht="15" hidden="false" customHeight="false" outlineLevel="0" collapsed="false">
      <c r="A262" s="110" t="n">
        <v>17</v>
      </c>
      <c r="B262" s="111" t="s">
        <v>259</v>
      </c>
      <c r="C262" s="112" t="s">
        <v>50</v>
      </c>
      <c r="D262" s="113" t="n">
        <f aca="false">'Ruston Ragin'' Roosters'!X89</f>
        <v>6.5</v>
      </c>
    </row>
    <row r="263" customFormat="false" ht="15" hidden="false" customHeight="false" outlineLevel="0" collapsed="false">
      <c r="A263" s="110" t="n">
        <v>18</v>
      </c>
      <c r="B263" s="111" t="s">
        <v>349</v>
      </c>
      <c r="C263" s="112" t="s">
        <v>67</v>
      </c>
      <c r="D263" s="113" t="n">
        <f aca="false">'Adamsburgh Dukes'!X88</f>
        <v>6.4375</v>
      </c>
    </row>
    <row r="264" customFormat="false" ht="15" hidden="false" customHeight="false" outlineLevel="0" collapsed="false">
      <c r="A264" s="110" t="n">
        <v>19</v>
      </c>
      <c r="B264" s="111" t="s">
        <v>161</v>
      </c>
      <c r="C264" s="112" t="s">
        <v>26</v>
      </c>
      <c r="D264" s="113" t="n">
        <f aca="false">'Shaunington Swampcats'!X88</f>
        <v>6.375</v>
      </c>
    </row>
    <row r="265" customFormat="false" ht="15" hidden="false" customHeight="false" outlineLevel="0" collapsed="false">
      <c r="A265" s="110" t="n">
        <v>20</v>
      </c>
      <c r="B265" s="111" t="s">
        <v>374</v>
      </c>
      <c r="C265" s="112" t="s">
        <v>67</v>
      </c>
      <c r="D265" s="113" t="n">
        <f aca="false">'Adamsburgh Dukes'!X87</f>
        <v>6.125</v>
      </c>
    </row>
    <row r="266" customFormat="false" ht="15" hidden="false" customHeight="false" outlineLevel="0" collapsed="false">
      <c r="A266" s="110" t="n">
        <v>21</v>
      </c>
      <c r="B266" s="111" t="s">
        <v>186</v>
      </c>
      <c r="C266" s="112" t="s">
        <v>32</v>
      </c>
      <c r="D266" s="113" t="n">
        <f aca="false">'Elm City Robbers'!X90</f>
        <v>6</v>
      </c>
    </row>
    <row r="267" customFormat="false" ht="15" hidden="false" customHeight="false" outlineLevel="0" collapsed="false">
      <c r="A267" s="110" t="n">
        <v>22</v>
      </c>
      <c r="B267" s="111" t="s">
        <v>314</v>
      </c>
      <c r="C267" s="112" t="s">
        <v>67</v>
      </c>
      <c r="D267" s="113" t="n">
        <f aca="false">'Adamsburgh Dukes'!X89</f>
        <v>5.625</v>
      </c>
    </row>
    <row r="268" customFormat="false" ht="15" hidden="false" customHeight="false" outlineLevel="0" collapsed="false">
      <c r="A268" s="110" t="n">
        <v>23</v>
      </c>
      <c r="B268" s="111" t="s">
        <v>234</v>
      </c>
      <c r="C268" s="112" t="s">
        <v>67</v>
      </c>
      <c r="D268" s="113" t="n">
        <f aca="false">'Adamsburgh Dukes'!X91</f>
        <v>5.5625</v>
      </c>
    </row>
    <row r="269" customFormat="false" ht="15" hidden="false" customHeight="false" outlineLevel="0" collapsed="false">
      <c r="A269" s="110" t="n">
        <v>24</v>
      </c>
      <c r="B269" s="111" t="s">
        <v>293</v>
      </c>
      <c r="C269" s="112" t="s">
        <v>32</v>
      </c>
      <c r="D269" s="113" t="n">
        <f aca="false">'Elm City Robbers'!X88</f>
        <v>5.5</v>
      </c>
    </row>
    <row r="270" customFormat="false" ht="15" hidden="false" customHeight="false" outlineLevel="0" collapsed="false">
      <c r="A270" s="110" t="n">
        <v>25</v>
      </c>
      <c r="B270" s="111" t="s">
        <v>413</v>
      </c>
      <c r="C270" s="112" t="s">
        <v>60</v>
      </c>
      <c r="D270" s="113" t="n">
        <f aca="false">'Marchilton Militia'!X90</f>
        <v>5.375</v>
      </c>
    </row>
    <row r="271" customFormat="false" ht="15" hidden="false" customHeight="false" outlineLevel="0" collapsed="false">
      <c r="A271" s="110" t="n">
        <v>26</v>
      </c>
      <c r="B271" s="111" t="s">
        <v>325</v>
      </c>
      <c r="C271" s="112" t="s">
        <v>32</v>
      </c>
      <c r="D271" s="113" t="n">
        <f aca="false">'Elm City Robbers'!X91</f>
        <v>5.1875</v>
      </c>
    </row>
    <row r="272" customFormat="false" ht="15" hidden="false" customHeight="false" outlineLevel="0" collapsed="false">
      <c r="A272" s="110" t="n">
        <v>27</v>
      </c>
      <c r="B272" s="111" t="s">
        <v>149</v>
      </c>
      <c r="C272" s="112" t="s">
        <v>60</v>
      </c>
      <c r="D272" s="113" t="n">
        <f aca="false">'Marchilton Militia'!X89</f>
        <v>5</v>
      </c>
    </row>
    <row r="273" customFormat="false" ht="15" hidden="false" customHeight="false" outlineLevel="0" collapsed="false">
      <c r="A273" s="110" t="n">
        <v>28</v>
      </c>
      <c r="B273" s="111" t="s">
        <v>36</v>
      </c>
      <c r="C273" s="112" t="s">
        <v>38</v>
      </c>
      <c r="D273" s="113" t="n">
        <f aca="false">'Pennydelphia Punks'!X91</f>
        <v>4.93333333333333</v>
      </c>
    </row>
    <row r="274" customFormat="false" ht="15" hidden="false" customHeight="false" outlineLevel="0" collapsed="false">
      <c r="A274" s="110" t="n">
        <v>29</v>
      </c>
      <c r="B274" s="111" t="s">
        <v>126</v>
      </c>
      <c r="C274" s="112" t="s">
        <v>42</v>
      </c>
      <c r="D274" s="113" t="n">
        <f aca="false">'East Jonathan Roadrunners'!X92</f>
        <v>4.6875</v>
      </c>
    </row>
    <row r="275" customFormat="false" ht="15" hidden="false" customHeight="false" outlineLevel="0" collapsed="false">
      <c r="A275" s="110" t="n">
        <v>30</v>
      </c>
      <c r="B275" s="111" t="s">
        <v>89</v>
      </c>
      <c r="C275" s="112" t="s">
        <v>26</v>
      </c>
      <c r="D275" s="113" t="n">
        <f aca="false">'Shaunington Swampcats'!X91</f>
        <v>4.63636363636364</v>
      </c>
    </row>
    <row r="276" customFormat="false" ht="15" hidden="false" customHeight="false" outlineLevel="0" collapsed="false">
      <c r="A276" s="110" t="n">
        <v>31</v>
      </c>
      <c r="B276" s="111" t="s">
        <v>111</v>
      </c>
      <c r="C276" s="112" t="s">
        <v>32</v>
      </c>
      <c r="D276" s="113" t="n">
        <f aca="false">'Elm City Robbers'!X92</f>
        <v>4.5625</v>
      </c>
    </row>
    <row r="277" customFormat="false" ht="15" hidden="false" customHeight="false" outlineLevel="0" collapsed="false">
      <c r="A277" s="110" t="n">
        <v>32</v>
      </c>
      <c r="B277" s="111" t="s">
        <v>160</v>
      </c>
      <c r="C277" s="112" t="s">
        <v>30</v>
      </c>
      <c r="D277" s="113" t="n">
        <f aca="false">'Martingrove Mace'!X89</f>
        <v>4.5</v>
      </c>
    </row>
    <row r="278" customFormat="false" ht="15" hidden="false" customHeight="false" outlineLevel="0" collapsed="false">
      <c r="A278" s="110" t="n">
        <v>33</v>
      </c>
      <c r="B278" s="111" t="s">
        <v>150</v>
      </c>
      <c r="C278" s="112" t="s">
        <v>50</v>
      </c>
      <c r="D278" s="113" t="n">
        <f aca="false">'Ruston Ragin'' Roosters'!X92</f>
        <v>4.4375</v>
      </c>
    </row>
    <row r="279" customFormat="false" ht="15" hidden="false" customHeight="false" outlineLevel="0" collapsed="false">
      <c r="A279" s="110" t="n">
        <v>34</v>
      </c>
      <c r="B279" s="111" t="s">
        <v>125</v>
      </c>
      <c r="C279" s="112" t="s">
        <v>38</v>
      </c>
      <c r="D279" s="113" t="n">
        <f aca="false">'Pennydelphia Punks'!X93</f>
        <v>4.28571428571429</v>
      </c>
    </row>
    <row r="280" customFormat="false" ht="15" hidden="false" customHeight="false" outlineLevel="0" collapsed="false">
      <c r="A280" s="110" t="n">
        <v>35</v>
      </c>
      <c r="B280" s="111" t="s">
        <v>233</v>
      </c>
      <c r="C280" s="112" t="s">
        <v>60</v>
      </c>
      <c r="D280" s="113" t="n">
        <f aca="false">'Marchilton Militia'!X88</f>
        <v>4.28571428571429</v>
      </c>
    </row>
    <row r="281" customFormat="false" ht="15" hidden="false" customHeight="false" outlineLevel="0" collapsed="false">
      <c r="A281" s="110" t="n">
        <v>36</v>
      </c>
      <c r="B281" s="111" t="s">
        <v>375</v>
      </c>
      <c r="C281" s="112" t="s">
        <v>38</v>
      </c>
      <c r="D281" s="113" t="n">
        <f aca="false">'Pennydelphia Punks'!X90</f>
        <v>4.1875</v>
      </c>
    </row>
    <row r="282" customFormat="false" ht="15" hidden="false" customHeight="false" outlineLevel="0" collapsed="false">
      <c r="A282" s="110" t="n">
        <v>37</v>
      </c>
      <c r="B282" s="111" t="s">
        <v>269</v>
      </c>
      <c r="C282" s="112" t="s">
        <v>42</v>
      </c>
      <c r="D282" s="113" t="n">
        <f aca="false">'East Jonathan Roadrunners'!X89</f>
        <v>4.0625</v>
      </c>
    </row>
    <row r="283" customFormat="false" ht="15" hidden="false" customHeight="false" outlineLevel="0" collapsed="false">
      <c r="A283" s="110" t="n">
        <v>38</v>
      </c>
      <c r="B283" s="121" t="s">
        <v>387</v>
      </c>
      <c r="C283" s="112" t="s">
        <v>26</v>
      </c>
      <c r="D283" s="113" t="n">
        <f aca="false">'Shaunington Swampcats'!X90</f>
        <v>3.9375</v>
      </c>
    </row>
    <row r="284" customFormat="false" ht="15" hidden="false" customHeight="false" outlineLevel="0" collapsed="false">
      <c r="A284" s="110" t="n">
        <v>39</v>
      </c>
      <c r="B284" s="121" t="s">
        <v>90</v>
      </c>
      <c r="C284" s="112" t="s">
        <v>30</v>
      </c>
      <c r="D284" s="113" t="n">
        <f aca="false">'Martingrove Mace'!X92</f>
        <v>3.75</v>
      </c>
    </row>
    <row r="285" customFormat="false" ht="15" hidden="false" customHeight="false" outlineLevel="0" collapsed="false">
      <c r="A285" s="110" t="n">
        <v>40</v>
      </c>
      <c r="B285" s="121" t="s">
        <v>336</v>
      </c>
      <c r="C285" s="112" t="s">
        <v>26</v>
      </c>
      <c r="D285" s="113" t="n">
        <f aca="false">'Shaunington Swampcats'!X92</f>
        <v>3.42857142857143</v>
      </c>
    </row>
    <row r="286" customFormat="false" ht="15.75" hidden="false" customHeight="false" outlineLevel="0" collapsed="false">
      <c r="A286" s="114" t="n">
        <v>41</v>
      </c>
      <c r="B286" s="119" t="s">
        <v>79</v>
      </c>
      <c r="C286" s="116" t="s">
        <v>60</v>
      </c>
      <c r="D286" s="117" t="n">
        <f aca="false">'Marchilton Militia'!X87</f>
        <v>1</v>
      </c>
    </row>
    <row r="287" customFormat="false" ht="15.75" hidden="false" customHeight="false" outlineLevel="0" collapsed="false">
      <c r="D287" s="127"/>
    </row>
    <row r="289" customFormat="false" ht="15.75" hidden="false" customHeight="false" outlineLevel="0" collapsed="false">
      <c r="A289" s="102" t="s">
        <v>414</v>
      </c>
    </row>
    <row r="290" customFormat="false" ht="16.5" hidden="false" customHeight="false" outlineLevel="0" collapsed="false">
      <c r="A290" s="103" t="s">
        <v>402</v>
      </c>
      <c r="B290" s="103" t="s">
        <v>2</v>
      </c>
      <c r="C290" s="104" t="s">
        <v>4</v>
      </c>
      <c r="D290" s="105" t="s">
        <v>22</v>
      </c>
    </row>
    <row r="291" customFormat="false" ht="15.75" hidden="false" customHeight="false" outlineLevel="0" collapsed="false">
      <c r="A291" s="106" t="n">
        <v>1</v>
      </c>
      <c r="B291" s="107" t="s">
        <v>327</v>
      </c>
      <c r="C291" s="108" t="s">
        <v>60</v>
      </c>
      <c r="D291" s="109" t="n">
        <f aca="false">'Marchilton Militia'!X98</f>
        <v>9.07142857142857</v>
      </c>
    </row>
    <row r="292" customFormat="false" ht="15" hidden="false" customHeight="false" outlineLevel="0" collapsed="false">
      <c r="A292" s="110" t="n">
        <v>2</v>
      </c>
      <c r="B292" s="111" t="s">
        <v>40</v>
      </c>
      <c r="C292" s="112" t="s">
        <v>42</v>
      </c>
      <c r="D292" s="113" t="n">
        <f aca="false">'East Jonathan Roadrunners'!X101</f>
        <v>8.625</v>
      </c>
    </row>
    <row r="293" customFormat="false" ht="15" hidden="false" customHeight="false" outlineLevel="0" collapsed="false">
      <c r="A293" s="110" t="n">
        <v>3</v>
      </c>
      <c r="B293" s="111" t="s">
        <v>261</v>
      </c>
      <c r="C293" s="112" t="s">
        <v>67</v>
      </c>
      <c r="D293" s="113" t="n">
        <f aca="false">'Adamsburgh Dukes'!X101</f>
        <v>8.0625</v>
      </c>
    </row>
    <row r="294" customFormat="false" ht="15" hidden="false" customHeight="false" outlineLevel="0" collapsed="false">
      <c r="A294" s="110" t="n">
        <v>4</v>
      </c>
      <c r="B294" s="111" t="s">
        <v>376</v>
      </c>
      <c r="C294" s="112" t="s">
        <v>38</v>
      </c>
      <c r="D294" s="113" t="n">
        <f aca="false">'Pennydelphia Punks'!X101</f>
        <v>7.75</v>
      </c>
    </row>
    <row r="295" customFormat="false" ht="15" hidden="false" customHeight="false" outlineLevel="0" collapsed="false">
      <c r="A295" s="110" t="n">
        <v>5</v>
      </c>
      <c r="B295" s="111" t="s">
        <v>175</v>
      </c>
      <c r="C295" s="112" t="s">
        <v>38</v>
      </c>
      <c r="D295" s="113" t="n">
        <f aca="false">'Pennydelphia Punks'!X105</f>
        <v>7.75</v>
      </c>
    </row>
    <row r="296" customFormat="false" ht="15" hidden="false" customHeight="false" outlineLevel="0" collapsed="false">
      <c r="A296" s="110" t="n">
        <v>6</v>
      </c>
      <c r="B296" s="111" t="s">
        <v>203</v>
      </c>
      <c r="C296" s="112" t="s">
        <v>30</v>
      </c>
      <c r="D296" s="113" t="n">
        <f aca="false">'Martingrove Mace'!X101</f>
        <v>7.09090909090909</v>
      </c>
    </row>
    <row r="297" customFormat="false" ht="15" hidden="false" customHeight="false" outlineLevel="0" collapsed="false">
      <c r="A297" s="110" t="n">
        <v>7</v>
      </c>
      <c r="B297" s="111" t="s">
        <v>271</v>
      </c>
      <c r="C297" s="112" t="s">
        <v>26</v>
      </c>
      <c r="D297" s="113" t="n">
        <f aca="false">'Shaunington Swampcats'!X104</f>
        <v>6.6875</v>
      </c>
    </row>
    <row r="298" customFormat="false" ht="15" hidden="false" customHeight="false" outlineLevel="0" collapsed="false">
      <c r="A298" s="110" t="n">
        <v>8</v>
      </c>
      <c r="B298" s="111" t="s">
        <v>245</v>
      </c>
      <c r="C298" s="112" t="s">
        <v>26</v>
      </c>
      <c r="D298" s="113" t="n">
        <f aca="false">'Shaunington Swampcats'!X102</f>
        <v>6.6875</v>
      </c>
    </row>
    <row r="299" customFormat="false" ht="15" hidden="false" customHeight="false" outlineLevel="0" collapsed="false">
      <c r="A299" s="110" t="n">
        <v>9</v>
      </c>
      <c r="B299" s="111" t="s">
        <v>235</v>
      </c>
      <c r="C299" s="112" t="s">
        <v>30</v>
      </c>
      <c r="D299" s="113" t="n">
        <f aca="false">'Martingrove Mace'!X102</f>
        <v>6.6</v>
      </c>
    </row>
    <row r="300" customFormat="false" ht="15" hidden="false" customHeight="false" outlineLevel="0" collapsed="false">
      <c r="A300" s="110" t="n">
        <v>10</v>
      </c>
      <c r="B300" s="111" t="s">
        <v>223</v>
      </c>
      <c r="C300" s="112" t="s">
        <v>60</v>
      </c>
      <c r="D300" s="113" t="n">
        <f aca="false">'Marchilton Militia'!X99</f>
        <v>6.46666666666667</v>
      </c>
    </row>
    <row r="301" customFormat="false" ht="15" hidden="false" customHeight="false" outlineLevel="0" collapsed="false">
      <c r="A301" s="110" t="n">
        <v>11</v>
      </c>
      <c r="B301" s="111" t="s">
        <v>307</v>
      </c>
      <c r="C301" s="112" t="s">
        <v>67</v>
      </c>
      <c r="D301" s="113" t="n">
        <f aca="false">'Adamsburgh Dukes'!X99</f>
        <v>6.4</v>
      </c>
    </row>
    <row r="302" customFormat="false" ht="15" hidden="false" customHeight="false" outlineLevel="0" collapsed="false">
      <c r="A302" s="110" t="n">
        <v>12</v>
      </c>
      <c r="B302" s="111" t="s">
        <v>100</v>
      </c>
      <c r="C302" s="112" t="s">
        <v>42</v>
      </c>
      <c r="D302" s="113" t="n">
        <f aca="false">'East Jonathan Roadrunners'!X100</f>
        <v>6.1875</v>
      </c>
    </row>
    <row r="303" customFormat="false" ht="15" hidden="false" customHeight="false" outlineLevel="0" collapsed="false">
      <c r="A303" s="110" t="n">
        <v>13</v>
      </c>
      <c r="B303" s="111" t="s">
        <v>260</v>
      </c>
      <c r="C303" s="112" t="s">
        <v>42</v>
      </c>
      <c r="D303" s="113" t="n">
        <f aca="false">'East Jonathan Roadrunners'!X99</f>
        <v>6</v>
      </c>
    </row>
    <row r="304" customFormat="false" ht="15" hidden="false" customHeight="false" outlineLevel="0" collapsed="false">
      <c r="A304" s="110" t="n">
        <v>14</v>
      </c>
      <c r="B304" s="111" t="s">
        <v>43</v>
      </c>
      <c r="C304" s="112" t="s">
        <v>26</v>
      </c>
      <c r="D304" s="113" t="n">
        <f aca="false">'Shaunington Swampcats'!X103</f>
        <v>5.91666666666667</v>
      </c>
    </row>
    <row r="305" customFormat="false" ht="15" hidden="false" customHeight="false" outlineLevel="0" collapsed="false">
      <c r="A305" s="110" t="n">
        <v>15</v>
      </c>
      <c r="B305" s="111" t="s">
        <v>398</v>
      </c>
      <c r="C305" s="112" t="s">
        <v>60</v>
      </c>
      <c r="D305" s="113" t="n">
        <f aca="false">'Marchilton Militia'!X100</f>
        <v>5.875</v>
      </c>
    </row>
    <row r="306" customFormat="false" ht="15" hidden="false" customHeight="false" outlineLevel="0" collapsed="false">
      <c r="A306" s="110" t="n">
        <v>16</v>
      </c>
      <c r="B306" s="111" t="s">
        <v>326</v>
      </c>
      <c r="C306" s="112" t="s">
        <v>30</v>
      </c>
      <c r="D306" s="113" t="n">
        <f aca="false">'Martingrove Mace'!X100</f>
        <v>5.8125</v>
      </c>
    </row>
    <row r="307" customFormat="false" ht="15" hidden="false" customHeight="false" outlineLevel="0" collapsed="false">
      <c r="A307" s="110" t="n">
        <v>17</v>
      </c>
      <c r="B307" s="111" t="s">
        <v>137</v>
      </c>
      <c r="C307" s="112" t="s">
        <v>50</v>
      </c>
      <c r="D307" s="113" t="n">
        <f aca="false">'Ruston Ragin'' Roosters'!X103</f>
        <v>5.8125</v>
      </c>
    </row>
    <row r="308" customFormat="false" ht="15" hidden="false" customHeight="false" outlineLevel="0" collapsed="false">
      <c r="A308" s="110" t="n">
        <v>18</v>
      </c>
      <c r="B308" s="111" t="s">
        <v>91</v>
      </c>
      <c r="C308" s="112" t="s">
        <v>42</v>
      </c>
      <c r="D308" s="113" t="n">
        <f aca="false">'East Jonathan Roadrunners'!X102</f>
        <v>5.8</v>
      </c>
    </row>
    <row r="309" customFormat="false" ht="15" hidden="false" customHeight="false" outlineLevel="0" collapsed="false">
      <c r="A309" s="110" t="n">
        <v>19</v>
      </c>
      <c r="B309" s="111" t="s">
        <v>80</v>
      </c>
      <c r="C309" s="112" t="s">
        <v>50</v>
      </c>
      <c r="D309" s="113" t="n">
        <f aca="false">'Ruston Ragin'' Roosters'!X100</f>
        <v>5.75</v>
      </c>
    </row>
    <row r="310" customFormat="false" ht="15" hidden="false" customHeight="false" outlineLevel="0" collapsed="false">
      <c r="A310" s="110" t="n">
        <v>20</v>
      </c>
      <c r="B310" s="111" t="s">
        <v>151</v>
      </c>
      <c r="C310" s="112" t="s">
        <v>26</v>
      </c>
      <c r="D310" s="113" t="n">
        <f aca="false">'Shaunington Swampcats'!X101</f>
        <v>5.6875</v>
      </c>
    </row>
    <row r="311" customFormat="false" ht="15" hidden="false" customHeight="false" outlineLevel="0" collapsed="false">
      <c r="A311" s="110" t="n">
        <v>21</v>
      </c>
      <c r="B311" s="111" t="s">
        <v>70</v>
      </c>
      <c r="C311" s="112" t="s">
        <v>30</v>
      </c>
      <c r="D311" s="113" t="n">
        <f aca="false">'Martingrove Mace'!X103</f>
        <v>5.6875</v>
      </c>
    </row>
    <row r="312" customFormat="false" ht="15" hidden="false" customHeight="false" outlineLevel="0" collapsed="false">
      <c r="A312" s="110" t="n">
        <v>22</v>
      </c>
      <c r="B312" s="111" t="s">
        <v>189</v>
      </c>
      <c r="C312" s="112" t="s">
        <v>32</v>
      </c>
      <c r="D312" s="113" t="n">
        <f aca="false">'Elm City Robbers'!X100</f>
        <v>5.6875</v>
      </c>
    </row>
    <row r="313" customFormat="false" ht="15" hidden="false" customHeight="false" outlineLevel="0" collapsed="false">
      <c r="A313" s="110" t="n">
        <v>23</v>
      </c>
      <c r="B313" s="111" t="s">
        <v>244</v>
      </c>
      <c r="C313" s="112" t="s">
        <v>38</v>
      </c>
      <c r="D313" s="113" t="n">
        <f aca="false">'Pennydelphia Punks'!X102</f>
        <v>5.6875</v>
      </c>
    </row>
    <row r="314" customFormat="false" ht="15" hidden="false" customHeight="false" outlineLevel="0" collapsed="false">
      <c r="A314" s="110" t="n">
        <v>24</v>
      </c>
      <c r="B314" s="111" t="s">
        <v>282</v>
      </c>
      <c r="C314" s="112" t="s">
        <v>32</v>
      </c>
      <c r="D314" s="113" t="n">
        <f aca="false">'Elm City Robbers'!X102</f>
        <v>5.4375</v>
      </c>
    </row>
    <row r="315" customFormat="false" ht="15" hidden="false" customHeight="false" outlineLevel="0" collapsed="false">
      <c r="A315" s="110" t="n">
        <v>25</v>
      </c>
      <c r="B315" s="111" t="s">
        <v>163</v>
      </c>
      <c r="C315" s="112" t="s">
        <v>38</v>
      </c>
      <c r="D315" s="113" t="n">
        <f aca="false">'Pennydelphia Punks'!X104</f>
        <v>5.25</v>
      </c>
    </row>
    <row r="316" customFormat="false" ht="15" hidden="false" customHeight="false" outlineLevel="0" collapsed="false">
      <c r="A316" s="110" t="n">
        <v>26</v>
      </c>
      <c r="B316" s="111" t="s">
        <v>397</v>
      </c>
      <c r="C316" s="112" t="s">
        <v>50</v>
      </c>
      <c r="D316" s="113" t="n">
        <f aca="false">'Ruston Ragin'' Roosters'!X99</f>
        <v>4.9375</v>
      </c>
    </row>
    <row r="317" customFormat="false" ht="15" hidden="false" customHeight="false" outlineLevel="0" collapsed="false">
      <c r="A317" s="110" t="n">
        <v>27</v>
      </c>
      <c r="B317" s="111" t="s">
        <v>101</v>
      </c>
      <c r="C317" s="112" t="s">
        <v>38</v>
      </c>
      <c r="D317" s="113" t="n">
        <f aca="false">'Pennydelphia Punks'!X103</f>
        <v>4.875</v>
      </c>
    </row>
    <row r="318" customFormat="false" ht="15" hidden="false" customHeight="false" outlineLevel="0" collapsed="false">
      <c r="A318" s="110" t="n">
        <v>28</v>
      </c>
      <c r="B318" s="111" t="s">
        <v>188</v>
      </c>
      <c r="C318" s="112" t="s">
        <v>60</v>
      </c>
      <c r="D318" s="113" t="n">
        <f aca="false">'Marchilton Militia'!X97</f>
        <v>4.73333333333333</v>
      </c>
    </row>
    <row r="319" customFormat="false" ht="15" hidden="false" customHeight="false" outlineLevel="0" collapsed="false">
      <c r="A319" s="110" t="n">
        <v>29</v>
      </c>
      <c r="B319" s="111" t="s">
        <v>364</v>
      </c>
      <c r="C319" s="112" t="s">
        <v>67</v>
      </c>
      <c r="D319" s="113" t="n">
        <f aca="false">'Adamsburgh Dukes'!X98</f>
        <v>4.61538461538462</v>
      </c>
    </row>
    <row r="320" customFormat="false" ht="15" hidden="false" customHeight="false" outlineLevel="0" collapsed="false">
      <c r="A320" s="110" t="n">
        <v>30</v>
      </c>
      <c r="B320" s="111" t="s">
        <v>295</v>
      </c>
      <c r="C320" s="112" t="s">
        <v>42</v>
      </c>
      <c r="D320" s="113" t="n">
        <f aca="false">'East Jonathan Roadrunners'!X103</f>
        <v>3.875</v>
      </c>
    </row>
    <row r="321" customFormat="false" ht="15" hidden="false" customHeight="false" outlineLevel="0" collapsed="false">
      <c r="A321" s="110" t="n">
        <v>31</v>
      </c>
      <c r="B321" s="111" t="s">
        <v>315</v>
      </c>
      <c r="C321" s="112" t="s">
        <v>32</v>
      </c>
      <c r="D321" s="113" t="n">
        <f aca="false">'Elm City Robbers'!X101</f>
        <v>3.625</v>
      </c>
    </row>
    <row r="322" customFormat="false" ht="15" hidden="false" customHeight="false" outlineLevel="0" collapsed="false">
      <c r="A322" s="110" t="n">
        <v>32</v>
      </c>
      <c r="B322" s="111" t="s">
        <v>162</v>
      </c>
      <c r="C322" s="112" t="s">
        <v>32</v>
      </c>
      <c r="D322" s="113" t="n">
        <f aca="false">'Elm City Robbers'!X99</f>
        <v>3.33333333333333</v>
      </c>
    </row>
    <row r="323" customFormat="false" ht="15" hidden="false" customHeight="false" outlineLevel="0" collapsed="false">
      <c r="A323" s="110" t="n">
        <v>33</v>
      </c>
      <c r="B323" s="111" t="s">
        <v>351</v>
      </c>
      <c r="C323" s="112" t="s">
        <v>50</v>
      </c>
      <c r="D323" s="113" t="n">
        <f aca="false">'Ruston Ragin'' Roosters'!X102</f>
        <v>3.25</v>
      </c>
    </row>
    <row r="324" customFormat="false" ht="15" hidden="false" customHeight="false" outlineLevel="0" collapsed="false">
      <c r="A324" s="110" t="n">
        <v>34</v>
      </c>
      <c r="B324" s="111" t="s">
        <v>113</v>
      </c>
      <c r="C324" s="112" t="s">
        <v>38</v>
      </c>
      <c r="D324" s="113" t="n">
        <f aca="false">'Pennydelphia Punks'!X106</f>
        <v>2.66666666666667</v>
      </c>
    </row>
    <row r="325" customFormat="false" ht="15" hidden="false" customHeight="false" outlineLevel="0" collapsed="false">
      <c r="A325" s="110" t="n">
        <v>35</v>
      </c>
      <c r="B325" s="111" t="s">
        <v>127</v>
      </c>
      <c r="C325" s="112" t="s">
        <v>50</v>
      </c>
      <c r="D325" s="113" t="n">
        <f aca="false">'Ruston Ragin'' Roosters'!X101</f>
        <v>1.46666666666667</v>
      </c>
    </row>
    <row r="326" customFormat="false" ht="15" hidden="false" customHeight="false" outlineLevel="0" collapsed="false">
      <c r="A326" s="110" t="n">
        <v>36</v>
      </c>
      <c r="B326" s="111" t="s">
        <v>294</v>
      </c>
      <c r="C326" s="112" t="s">
        <v>67</v>
      </c>
      <c r="D326" s="113" t="n">
        <f aca="false">'Adamsburgh Dukes'!X100</f>
        <v>1.0625</v>
      </c>
    </row>
    <row r="327" customFormat="false" ht="15" hidden="false" customHeight="false" outlineLevel="0" collapsed="false">
      <c r="A327" s="110" t="n">
        <v>37</v>
      </c>
      <c r="B327" s="111" t="s">
        <v>174</v>
      </c>
      <c r="C327" s="112" t="s">
        <v>32</v>
      </c>
      <c r="D327" s="113" t="n">
        <f aca="false">'Elm City Robbers'!X103</f>
        <v>0</v>
      </c>
    </row>
    <row r="328" customFormat="false" ht="15.75" hidden="false" customHeight="false" outlineLevel="0" collapsed="false">
      <c r="A328" s="114" t="n">
        <v>38</v>
      </c>
      <c r="B328" s="119" t="s">
        <v>337</v>
      </c>
      <c r="C328" s="116" t="s">
        <v>32</v>
      </c>
      <c r="D328" s="117" t="n">
        <f aca="false">'Elm City Robbers'!X104</f>
        <v>0</v>
      </c>
    </row>
    <row r="329" customFormat="false" ht="15.75" hidden="false" customHeight="false" outlineLevel="0" collapsed="false"/>
    <row r="331" customFormat="false" ht="23.25" hidden="false" customHeight="false" outlineLevel="0" collapsed="false">
      <c r="A331" s="99"/>
      <c r="B331" s="99" t="s">
        <v>415</v>
      </c>
    </row>
    <row r="332" customFormat="false" ht="15.75" hidden="false" customHeight="false" outlineLevel="0" collapsed="false"/>
    <row r="333" customFormat="false" ht="16.5" hidden="false" customHeight="false" outlineLevel="0" collapsed="false">
      <c r="A333" s="128"/>
      <c r="B333" s="129" t="s">
        <v>416</v>
      </c>
      <c r="C333" s="130" t="s">
        <v>417</v>
      </c>
    </row>
    <row r="334" customFormat="false" ht="15.75" hidden="false" customHeight="false" outlineLevel="0" collapsed="false">
      <c r="A334" s="124"/>
      <c r="B334" s="131" t="s">
        <v>401</v>
      </c>
      <c r="C334" s="132" t="n">
        <f aca="false">AVERAGE(D5:D12)</f>
        <v>9.86979166666667</v>
      </c>
    </row>
    <row r="335" customFormat="false" ht="15" hidden="false" customHeight="false" outlineLevel="0" collapsed="false">
      <c r="A335" s="124"/>
      <c r="B335" s="133" t="s">
        <v>403</v>
      </c>
      <c r="C335" s="113" t="n">
        <f aca="false">AVERAGE(D49:D64)</f>
        <v>7.95941818598069</v>
      </c>
    </row>
    <row r="336" customFormat="false" ht="15" hidden="false" customHeight="false" outlineLevel="0" collapsed="false">
      <c r="A336" s="124"/>
      <c r="B336" s="133" t="s">
        <v>407</v>
      </c>
      <c r="C336" s="113" t="n">
        <f aca="false">AVERAGE(D104:D119)</f>
        <v>8.04401041666667</v>
      </c>
    </row>
    <row r="337" customFormat="false" ht="15" hidden="false" customHeight="false" outlineLevel="0" collapsed="false">
      <c r="A337" s="124"/>
      <c r="B337" s="133" t="s">
        <v>408</v>
      </c>
      <c r="C337" s="113" t="n">
        <f aca="false">AVERAGE(D153:D160)</f>
        <v>4.61614583333333</v>
      </c>
    </row>
    <row r="338" customFormat="false" ht="15" hidden="false" customHeight="false" outlineLevel="0" collapsed="false">
      <c r="A338" s="124"/>
      <c r="B338" s="133" t="s">
        <v>409</v>
      </c>
      <c r="C338" s="113" t="n">
        <f aca="false">AVERAGE(D182:D189)</f>
        <v>5.61458333333333</v>
      </c>
    </row>
    <row r="339" customFormat="false" ht="15" hidden="false" customHeight="false" outlineLevel="0" collapsed="false">
      <c r="A339" s="124"/>
      <c r="B339" s="133" t="s">
        <v>410</v>
      </c>
      <c r="C339" s="113" t="n">
        <f aca="false">AVERAGE(D202:D217)</f>
        <v>6.35104166666667</v>
      </c>
    </row>
    <row r="340" customFormat="false" ht="15" hidden="false" customHeight="false" outlineLevel="0" collapsed="false">
      <c r="A340" s="124"/>
      <c r="B340" s="133" t="s">
        <v>412</v>
      </c>
      <c r="C340" s="113" t="n">
        <f aca="false">AVERAGE(D246:D261)</f>
        <v>7.42271825396825</v>
      </c>
    </row>
    <row r="341" customFormat="false" ht="15.75" hidden="false" customHeight="false" outlineLevel="0" collapsed="false">
      <c r="A341" s="124"/>
      <c r="B341" s="134" t="s">
        <v>414</v>
      </c>
      <c r="C341" s="117" t="n">
        <f aca="false">AVERAGE(D291:D306)</f>
        <v>6.93644818722944</v>
      </c>
    </row>
    <row r="342" customFormat="fals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5" man="true" max="16383" min="0"/>
    <brk id="90" man="true" max="16383" min="0"/>
    <brk id="137" man="true" max="16383" min="0"/>
    <brk id="164" man="true" max="16383" min="0"/>
    <brk id="184" man="true" max="16383" min="0"/>
    <brk id="229" man="true" max="16383" min="0"/>
    <brk id="273" man="true" max="16383" min="0"/>
    <brk id="314" man="true" max="16383" min="0"/>
    <brk id="3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02"/>
  <sheetViews>
    <sheetView showFormulas="false" showGridLines="true" showRowColHeaders="true" showZeros="true" rightToLeft="false" tabSelected="true" showOutlineSymbols="true" defaultGridColor="true" view="normal" topLeftCell="B15" colorId="64" zoomScale="74" zoomScaleNormal="74" zoomScalePageLayoutView="100" workbookViewId="0">
      <selection pane="topLeft" activeCell="T89" activeCellId="0" sqref="T89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25" width="9.14"/>
    <col collapsed="false" customWidth="true" hidden="false" outlineLevel="0" max="2" min="2" style="135" width="0.56"/>
    <col collapsed="false" customWidth="true" hidden="false" outlineLevel="0" max="3" min="3" style="135" width="27.42"/>
    <col collapsed="false" customWidth="true" hidden="false" outlineLevel="0" max="4" min="4" style="135" width="11.28"/>
    <col collapsed="false" customWidth="true" hidden="false" outlineLevel="0" max="5" min="5" style="135" width="0.28"/>
    <col collapsed="false" customWidth="true" hidden="false" outlineLevel="0" max="21" min="6" style="135" width="5.13"/>
    <col collapsed="false" customWidth="true" hidden="false" outlineLevel="0" max="22" min="22" style="135" width="5.71"/>
    <col collapsed="false" customWidth="true" hidden="false" outlineLevel="0" max="23" min="23" style="135" width="0.28"/>
    <col collapsed="false" customWidth="true" hidden="false" outlineLevel="0" max="24" min="24" style="135" width="7.14"/>
    <col collapsed="false" customWidth="false" hidden="false" outlineLevel="0" max="25" min="25" style="135" width="9.14"/>
    <col collapsed="false" customWidth="true" hidden="false" outlineLevel="0" max="26" min="26" style="135" width="0.28"/>
    <col collapsed="false" customWidth="false" hidden="false" outlineLevel="0" max="257" min="27" style="135" width="9.14"/>
  </cols>
  <sheetData>
    <row r="1" customFormat="false" ht="19.5" hidden="false" customHeight="false" outlineLevel="0" collapsed="false">
      <c r="C1" s="136" t="s">
        <v>418</v>
      </c>
    </row>
    <row r="2" customFormat="false" ht="17.25" hidden="false" customHeight="true" outlineLevel="0" collapsed="false">
      <c r="C2" s="137"/>
    </row>
    <row r="3" customFormat="false" ht="15" hidden="false" customHeight="true" outlineLevel="0" collapsed="false">
      <c r="C3" s="138" t="s">
        <v>419</v>
      </c>
      <c r="D3" s="135" t="s">
        <v>420</v>
      </c>
    </row>
    <row r="4" customFormat="false" ht="15" hidden="false" customHeight="true" outlineLevel="0" collapsed="false">
      <c r="C4" s="137"/>
    </row>
    <row r="5" customFormat="false" ht="15" hidden="false" customHeight="true" outlineLevel="0" collapsed="false">
      <c r="C5" s="138" t="s">
        <v>421</v>
      </c>
      <c r="H5" s="139" t="s">
        <v>422</v>
      </c>
    </row>
    <row r="6" customFormat="false" ht="15" hidden="false" customHeight="true" outlineLevel="0" collapsed="false">
      <c r="C6" s="138"/>
      <c r="D6" s="125"/>
      <c r="E6" s="125"/>
      <c r="F6" s="125"/>
    </row>
    <row r="7" customFormat="false" ht="15" hidden="false" customHeight="true" outlineLevel="0" collapsed="false">
      <c r="C7" s="138" t="s">
        <v>423</v>
      </c>
      <c r="D7" s="126" t="s">
        <v>424</v>
      </c>
      <c r="E7" s="125"/>
      <c r="F7" s="125"/>
    </row>
    <row r="8" customFormat="false" ht="15" hidden="false" customHeight="true" outlineLevel="0" collapsed="false">
      <c r="C8" s="138" t="s">
        <v>425</v>
      </c>
      <c r="D8" s="126" t="s">
        <v>426</v>
      </c>
      <c r="E8" s="125"/>
      <c r="F8" s="125"/>
    </row>
    <row r="9" customFormat="false" ht="15" hidden="false" customHeight="true" outlineLevel="0" collapsed="false">
      <c r="C9" s="138" t="s">
        <v>427</v>
      </c>
      <c r="D9" s="140" t="s">
        <v>428</v>
      </c>
      <c r="E9" s="125"/>
      <c r="F9" s="125"/>
    </row>
    <row r="10" customFormat="false" ht="15" hidden="false" customHeight="true" outlineLevel="0" collapsed="false">
      <c r="C10" s="138"/>
    </row>
    <row r="11" customFormat="false" ht="15" hidden="false" customHeight="true" outlineLevel="0" collapsed="false">
      <c r="C11" s="138" t="s">
        <v>429</v>
      </c>
      <c r="D11" s="135" t="s">
        <v>430</v>
      </c>
    </row>
    <row r="12" customFormat="false" ht="15" hidden="false" customHeight="true" outlineLevel="0" collapsed="false">
      <c r="C12" s="138" t="s">
        <v>431</v>
      </c>
      <c r="D12" s="135" t="s">
        <v>432</v>
      </c>
    </row>
    <row r="13" customFormat="false" ht="15" hidden="false" customHeight="true" outlineLevel="0" collapsed="false">
      <c r="C13" s="138"/>
      <c r="D13" s="135" t="s">
        <v>433</v>
      </c>
    </row>
    <row r="14" customFormat="false" ht="15" hidden="false" customHeight="true" outlineLevel="0" collapsed="false">
      <c r="C14" s="138"/>
    </row>
    <row r="15" customFormat="false" ht="15" hidden="false" customHeight="true" outlineLevel="0" collapsed="false">
      <c r="C15" s="141" t="s">
        <v>434</v>
      </c>
    </row>
    <row r="16" customFormat="false" ht="15" hidden="false" customHeight="true" outlineLevel="0" collapsed="false">
      <c r="C16" s="138"/>
    </row>
    <row r="17" customFormat="false" ht="15.75" hidden="false" customHeight="false" outlineLevel="0" collapsed="false">
      <c r="B17" s="142"/>
      <c r="C17" s="143" t="s">
        <v>435</v>
      </c>
      <c r="D17" s="142"/>
      <c r="E17" s="142"/>
      <c r="F17" s="144" t="s">
        <v>436</v>
      </c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25"/>
    </row>
    <row r="18" customFormat="false" ht="2.25" hidden="false" customHeight="true" outlineLevel="0" collapsed="false">
      <c r="B18" s="145"/>
      <c r="C18" s="146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7"/>
      <c r="Z18" s="147"/>
      <c r="AA18" s="142"/>
      <c r="AB18" s="125"/>
    </row>
    <row r="19" customFormat="false" ht="15.75" hidden="false" customHeight="false" outlineLevel="0" collapsed="false">
      <c r="B19" s="148"/>
      <c r="C19" s="149" t="s">
        <v>2</v>
      </c>
      <c r="D19" s="150" t="s">
        <v>437</v>
      </c>
      <c r="E19" s="151"/>
      <c r="F19" s="152" t="s">
        <v>5</v>
      </c>
      <c r="G19" s="153" t="s">
        <v>6</v>
      </c>
      <c r="H19" s="153" t="s">
        <v>7</v>
      </c>
      <c r="I19" s="153" t="s">
        <v>8</v>
      </c>
      <c r="J19" s="153" t="s">
        <v>9</v>
      </c>
      <c r="K19" s="153" t="s">
        <v>10</v>
      </c>
      <c r="L19" s="153" t="s">
        <v>11</v>
      </c>
      <c r="M19" s="153" t="s">
        <v>12</v>
      </c>
      <c r="N19" s="153" t="s">
        <v>13</v>
      </c>
      <c r="O19" s="153" t="s">
        <v>14</v>
      </c>
      <c r="P19" s="153" t="s">
        <v>15</v>
      </c>
      <c r="Q19" s="153" t="s">
        <v>16</v>
      </c>
      <c r="R19" s="153" t="s">
        <v>17</v>
      </c>
      <c r="S19" s="153" t="s">
        <v>18</v>
      </c>
      <c r="T19" s="153" t="s">
        <v>19</v>
      </c>
      <c r="U19" s="153" t="s">
        <v>20</v>
      </c>
      <c r="V19" s="150" t="s">
        <v>21</v>
      </c>
      <c r="W19" s="151"/>
      <c r="X19" s="152" t="s">
        <v>22</v>
      </c>
      <c r="Y19" s="154" t="s">
        <v>23</v>
      </c>
      <c r="Z19" s="155"/>
      <c r="AA19" s="156"/>
      <c r="AB19" s="125"/>
    </row>
    <row r="20" customFormat="false" ht="2.25" hidden="false" customHeight="true" outlineLevel="0" collapsed="false">
      <c r="B20" s="157"/>
      <c r="C20" s="158"/>
      <c r="D20" s="159"/>
      <c r="E20" s="160"/>
      <c r="F20" s="161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59"/>
      <c r="W20" s="160"/>
      <c r="X20" s="161"/>
      <c r="Y20" s="163"/>
      <c r="Z20" s="164"/>
      <c r="AA20" s="142"/>
      <c r="AB20" s="125"/>
    </row>
    <row r="21" customFormat="false" ht="15" hidden="false" customHeight="false" outlineLevel="0" collapsed="false">
      <c r="B21" s="157"/>
      <c r="C21" s="165" t="s">
        <v>192</v>
      </c>
      <c r="D21" s="166" t="s">
        <v>438</v>
      </c>
      <c r="E21" s="157"/>
      <c r="F21" s="167" t="n">
        <f aca="false">'NFL TEAM BY TEAM SPREADSHEETS'!G390</f>
        <v>10</v>
      </c>
      <c r="G21" s="168" t="n">
        <f aca="false">'NFL TEAM BY TEAM SPREADSHEETS'!H390</f>
        <v>6</v>
      </c>
      <c r="H21" s="168" t="n">
        <f aca="false">'NFL TEAM BY TEAM SPREADSHEETS'!I390</f>
        <v>0</v>
      </c>
      <c r="I21" s="168" t="n">
        <f aca="false">'NFL TEAM BY TEAM SPREADSHEETS'!J390</f>
        <v>8</v>
      </c>
      <c r="J21" s="168" t="str">
        <f aca="false">'NFL TEAM BY TEAM SPREADSHEETS'!K390</f>
        <v>-</v>
      </c>
      <c r="K21" s="168" t="n">
        <f aca="false">'NFL TEAM BY TEAM SPREADSHEETS'!L390</f>
        <v>6</v>
      </c>
      <c r="L21" s="168" t="n">
        <f aca="false">'NFL TEAM BY TEAM SPREADSHEETS'!M390</f>
        <v>18</v>
      </c>
      <c r="M21" s="168" t="n">
        <f aca="false">'NFL TEAM BY TEAM SPREADSHEETS'!N390</f>
        <v>8</v>
      </c>
      <c r="N21" s="168" t="n">
        <f aca="false">'NFL TEAM BY TEAM SPREADSHEETS'!O390</f>
        <v>8</v>
      </c>
      <c r="O21" s="168" t="str">
        <f aca="false">'NFL TEAM BY TEAM SPREADSHEETS'!P390</f>
        <v>-</v>
      </c>
      <c r="P21" s="168" t="n">
        <f aca="false">'NFL TEAM BY TEAM SPREADSHEETS'!Q390</f>
        <v>9</v>
      </c>
      <c r="Q21" s="168" t="n">
        <f aca="false">'NFL TEAM BY TEAM SPREADSHEETS'!R390</f>
        <v>9</v>
      </c>
      <c r="R21" s="168" t="n">
        <f aca="false">'NFL TEAM BY TEAM SPREADSHEETS'!S390</f>
        <v>9</v>
      </c>
      <c r="S21" s="168" t="n">
        <f aca="false">'NFL TEAM BY TEAM SPREADSHEETS'!T390</f>
        <v>4</v>
      </c>
      <c r="T21" s="168" t="n">
        <f aca="false">'NFL TEAM BY TEAM SPREADSHEETS'!U390</f>
        <v>7</v>
      </c>
      <c r="U21" s="168" t="n">
        <f aca="false">'NFL TEAM BY TEAM SPREADSHEETS'!V390</f>
        <v>14</v>
      </c>
      <c r="V21" s="166" t="n">
        <f aca="false">'NFL TEAM BY TEAM SPREADSHEETS'!W390</f>
        <v>5</v>
      </c>
      <c r="W21" s="169" t="n">
        <f aca="false">'NFL TEAM BY TEAM SPREADSHEETS'!X865</f>
        <v>0</v>
      </c>
      <c r="X21" s="42" t="n">
        <f aca="false">IF(ISERROR(AVERAGE(F21:V21)),0,(AVERAGE(F21:V21)))</f>
        <v>8.06666666666667</v>
      </c>
      <c r="Y21" s="166" t="n">
        <f aca="false">SUM(F21:V21)</f>
        <v>121</v>
      </c>
      <c r="Z21" s="164"/>
      <c r="AA21" s="142"/>
      <c r="AB21" s="125"/>
    </row>
    <row r="22" customFormat="false" ht="15" hidden="false" customHeight="false" outlineLevel="0" collapsed="false">
      <c r="B22" s="157"/>
      <c r="C22" s="170" t="s">
        <v>264</v>
      </c>
      <c r="D22" s="171" t="s">
        <v>439</v>
      </c>
      <c r="E22" s="157"/>
      <c r="F22" s="172" t="n">
        <f aca="false">'NFL TEAM BY TEAM SPREADSHEETS'!G570</f>
        <v>13</v>
      </c>
      <c r="G22" s="173" t="n">
        <f aca="false">'NFL TEAM BY TEAM SPREADSHEETS'!H570</f>
        <v>2</v>
      </c>
      <c r="H22" s="173" t="n">
        <f aca="false">'NFL TEAM BY TEAM SPREADSHEETS'!I570</f>
        <v>1</v>
      </c>
      <c r="I22" s="173" t="n">
        <f aca="false">'NFL TEAM BY TEAM SPREADSHEETS'!J570</f>
        <v>4</v>
      </c>
      <c r="J22" s="173" t="n">
        <f aca="false">'NFL TEAM BY TEAM SPREADSHEETS'!K570</f>
        <v>8</v>
      </c>
      <c r="K22" s="173" t="n">
        <f aca="false">'NFL TEAM BY TEAM SPREADSHEETS'!L570</f>
        <v>2</v>
      </c>
      <c r="L22" s="173" t="n">
        <f aca="false">'NFL TEAM BY TEAM SPREADSHEETS'!M570</f>
        <v>13</v>
      </c>
      <c r="M22" s="173" t="n">
        <f aca="false">'NFL TEAM BY TEAM SPREADSHEETS'!N570</f>
        <v>11</v>
      </c>
      <c r="N22" s="173" t="n">
        <f aca="false">'NFL TEAM BY TEAM SPREADSHEETS'!O570</f>
        <v>4</v>
      </c>
      <c r="O22" s="173" t="n">
        <f aca="false">'NFL TEAM BY TEAM SPREADSHEETS'!P570</f>
        <v>7</v>
      </c>
      <c r="P22" s="173" t="n">
        <f aca="false">'NFL TEAM BY TEAM SPREADSHEETS'!Q570</f>
        <v>4</v>
      </c>
      <c r="Q22" s="173" t="str">
        <f aca="false">'NFL TEAM BY TEAM SPREADSHEETS'!R570</f>
        <v>-</v>
      </c>
      <c r="R22" s="173" t="n">
        <f aca="false">'NFL TEAM BY TEAM SPREADSHEETS'!S570</f>
        <v>0</v>
      </c>
      <c r="S22" s="173" t="n">
        <f aca="false">'NFL TEAM BY TEAM SPREADSHEETS'!T570</f>
        <v>4</v>
      </c>
      <c r="T22" s="173" t="n">
        <f aca="false">'NFL TEAM BY TEAM SPREADSHEETS'!U570</f>
        <v>11</v>
      </c>
      <c r="U22" s="173" t="n">
        <f aca="false">'NFL TEAM BY TEAM SPREADSHEETS'!V570</f>
        <v>11</v>
      </c>
      <c r="V22" s="171" t="n">
        <f aca="false">'NFL TEAM BY TEAM SPREADSHEETS'!W570</f>
        <v>11</v>
      </c>
      <c r="W22" s="169" t="n">
        <f aca="false">'NFL TEAM BY TEAM SPREADSHEETS'!X866</f>
        <v>0</v>
      </c>
      <c r="X22" s="174" t="n">
        <f aca="false">IF(ISERROR(AVERAGE(F22:V22)),0,(AVERAGE(F22:V22)))</f>
        <v>6.625</v>
      </c>
      <c r="Y22" s="171" t="n">
        <f aca="false">SUM(F22:V22)</f>
        <v>106</v>
      </c>
      <c r="Z22" s="164"/>
      <c r="AA22" s="142"/>
      <c r="AB22" s="125"/>
    </row>
    <row r="23" customFormat="false" ht="15" hidden="false" customHeight="false" outlineLevel="0" collapsed="false">
      <c r="B23" s="157"/>
      <c r="C23" s="175" t="s">
        <v>207</v>
      </c>
      <c r="D23" s="176" t="s">
        <v>440</v>
      </c>
      <c r="E23" s="164"/>
      <c r="F23" s="177" t="n">
        <f aca="false">'NFL TEAM BY TEAM SPREADSHEETS'!G423</f>
        <v>4</v>
      </c>
      <c r="G23" s="112" t="n">
        <f aca="false">'NFL TEAM BY TEAM SPREADSHEETS'!H423</f>
        <v>3</v>
      </c>
      <c r="H23" s="112" t="n">
        <f aca="false">'NFL TEAM BY TEAM SPREADSHEETS'!I423</f>
        <v>15</v>
      </c>
      <c r="I23" s="112" t="n">
        <f aca="false">'NFL TEAM BY TEAM SPREADSHEETS'!J423</f>
        <v>4</v>
      </c>
      <c r="J23" s="112" t="n">
        <f aca="false">'NFL TEAM BY TEAM SPREADSHEETS'!K423</f>
        <v>0</v>
      </c>
      <c r="K23" s="112" t="n">
        <f aca="false">'NFL TEAM BY TEAM SPREADSHEETS'!L423</f>
        <v>11</v>
      </c>
      <c r="L23" s="112" t="n">
        <f aca="false">'NFL TEAM BY TEAM SPREADSHEETS'!M423</f>
        <v>13</v>
      </c>
      <c r="M23" s="112" t="n">
        <f aca="false">'NFL TEAM BY TEAM SPREADSHEETS'!N423</f>
        <v>0</v>
      </c>
      <c r="N23" s="112" t="n">
        <f aca="false">'NFL TEAM BY TEAM SPREADSHEETS'!O423</f>
        <v>0</v>
      </c>
      <c r="O23" s="112" t="str">
        <f aca="false">'NFL TEAM BY TEAM SPREADSHEETS'!P423</f>
        <v>-</v>
      </c>
      <c r="P23" s="112" t="n">
        <f aca="false">'NFL TEAM BY TEAM SPREADSHEETS'!Q423</f>
        <v>7</v>
      </c>
      <c r="Q23" s="112" t="n">
        <f aca="false">'NFL TEAM BY TEAM SPREADSHEETS'!R423</f>
        <v>6</v>
      </c>
      <c r="R23" s="112" t="n">
        <f aca="false">'NFL TEAM BY TEAM SPREADSHEETS'!S423</f>
        <v>10</v>
      </c>
      <c r="S23" s="112" t="n">
        <f aca="false">'NFL TEAM BY TEAM SPREADSHEETS'!T423</f>
        <v>9</v>
      </c>
      <c r="T23" s="112" t="n">
        <f aca="false">'NFL TEAM BY TEAM SPREADSHEETS'!U423</f>
        <v>8</v>
      </c>
      <c r="U23" s="112" t="n">
        <f aca="false">'NFL TEAM BY TEAM SPREADSHEETS'!V423</f>
        <v>9</v>
      </c>
      <c r="V23" s="176" t="n">
        <f aca="false">'NFL TEAM BY TEAM SPREADSHEETS'!W423</f>
        <v>6</v>
      </c>
      <c r="W23" s="169" t="n">
        <f aca="false">'NFL TEAM BY TEAM SPREADSHEETS'!X451</f>
        <v>0</v>
      </c>
      <c r="X23" s="48" t="n">
        <f aca="false">IF(ISERROR(AVERAGE(F23:V23)),0,(AVERAGE(F23:V23)))</f>
        <v>6.5625</v>
      </c>
      <c r="Y23" s="176" t="n">
        <f aca="false">SUM(F23:V23)</f>
        <v>105</v>
      </c>
      <c r="Z23" s="164"/>
      <c r="AA23" s="142"/>
      <c r="AB23" s="125"/>
    </row>
    <row r="24" customFormat="false" ht="15" hidden="false" customHeight="false" outlineLevel="0" collapsed="false">
      <c r="B24" s="157"/>
      <c r="C24" s="90" t="s">
        <v>340</v>
      </c>
      <c r="D24" s="176" t="s">
        <v>441</v>
      </c>
      <c r="E24" s="164"/>
      <c r="F24" s="177" t="n">
        <f aca="false">'NFL TEAM BY TEAM SPREADSHEETS'!G772</f>
        <v>2</v>
      </c>
      <c r="G24" s="112" t="n">
        <f aca="false">'NFL TEAM BY TEAM SPREADSHEETS'!H772</f>
        <v>3</v>
      </c>
      <c r="H24" s="112" t="n">
        <f aca="false">'NFL TEAM BY TEAM SPREADSHEETS'!I772</f>
        <v>2</v>
      </c>
      <c r="I24" s="112" t="str">
        <f aca="false">'NFL TEAM BY TEAM SPREADSHEETS'!J772</f>
        <v>-</v>
      </c>
      <c r="J24" s="112" t="n">
        <f aca="false">'NFL TEAM BY TEAM SPREADSHEETS'!K772</f>
        <v>0</v>
      </c>
      <c r="K24" s="112" t="str">
        <f aca="false">'NFL TEAM BY TEAM SPREADSHEETS'!L772</f>
        <v>-</v>
      </c>
      <c r="L24" s="112" t="n">
        <f aca="false">'NFL TEAM BY TEAM SPREADSHEETS'!M772</f>
        <v>10</v>
      </c>
      <c r="M24" s="112" t="n">
        <f aca="false">'NFL TEAM BY TEAM SPREADSHEETS'!N772</f>
        <v>0</v>
      </c>
      <c r="N24" s="112" t="n">
        <f aca="false">'NFL TEAM BY TEAM SPREADSHEETS'!O772</f>
        <v>8</v>
      </c>
      <c r="O24" s="112" t="n">
        <f aca="false">'NFL TEAM BY TEAM SPREADSHEETS'!P772</f>
        <v>2</v>
      </c>
      <c r="P24" s="112" t="n">
        <f aca="false">'NFL TEAM BY TEAM SPREADSHEETS'!Q772</f>
        <v>5</v>
      </c>
      <c r="Q24" s="112" t="n">
        <f aca="false">'NFL TEAM BY TEAM SPREADSHEETS'!R772</f>
        <v>5</v>
      </c>
      <c r="R24" s="112" t="n">
        <f aca="false">'NFL TEAM BY TEAM SPREADSHEETS'!S772</f>
        <v>6</v>
      </c>
      <c r="S24" s="112" t="n">
        <f aca="false">'NFL TEAM BY TEAM SPREADSHEETS'!T772</f>
        <v>3</v>
      </c>
      <c r="T24" s="112" t="n">
        <f aca="false">'NFL TEAM BY TEAM SPREADSHEETS'!U772</f>
        <v>4</v>
      </c>
      <c r="U24" s="112" t="str">
        <f aca="false">'NFL TEAM BY TEAM SPREADSHEETS'!V772</f>
        <v>-</v>
      </c>
      <c r="V24" s="176" t="n">
        <f aca="false">'NFL TEAM BY TEAM SPREADSHEETS'!W772</f>
        <v>0</v>
      </c>
      <c r="W24" s="169"/>
      <c r="X24" s="48" t="n">
        <f aca="false">IF(ISERROR(AVERAGE(F24:V24)),0,(AVERAGE(F24:V24)))</f>
        <v>3.57142857142857</v>
      </c>
      <c r="Y24" s="176" t="n">
        <f aca="false">SUM(F24:V24)</f>
        <v>50</v>
      </c>
      <c r="Z24" s="164"/>
      <c r="AA24" s="142"/>
      <c r="AB24" s="125"/>
    </row>
    <row r="25" customFormat="false" ht="2.25" hidden="false" customHeight="true" outlineLevel="0" collapsed="false">
      <c r="B25" s="145"/>
      <c r="C25" s="178"/>
      <c r="D25" s="179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7"/>
      <c r="Z25" s="147"/>
      <c r="AA25" s="142"/>
      <c r="AB25" s="125"/>
    </row>
    <row r="26" customFormat="false" ht="15" hidden="false" customHeight="true" outlineLevel="0" collapsed="false">
      <c r="AB26" s="125"/>
    </row>
    <row r="27" customFormat="false" ht="15.75" hidden="false" customHeight="false" outlineLevel="0" collapsed="false">
      <c r="B27" s="142"/>
      <c r="C27" s="143" t="s">
        <v>442</v>
      </c>
      <c r="D27" s="142"/>
      <c r="E27" s="142"/>
      <c r="F27" s="144" t="s">
        <v>436</v>
      </c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25"/>
    </row>
    <row r="28" customFormat="false" ht="2.25" hidden="false" customHeight="true" outlineLevel="0" collapsed="false">
      <c r="B28" s="145"/>
      <c r="C28" s="146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7"/>
      <c r="Z28" s="147"/>
      <c r="AA28" s="142"/>
      <c r="AB28" s="125"/>
    </row>
    <row r="29" customFormat="false" ht="15.75" hidden="false" customHeight="false" outlineLevel="0" collapsed="false">
      <c r="B29" s="148"/>
      <c r="C29" s="149" t="s">
        <v>2</v>
      </c>
      <c r="D29" s="150" t="s">
        <v>437</v>
      </c>
      <c r="E29" s="151"/>
      <c r="F29" s="152" t="s">
        <v>5</v>
      </c>
      <c r="G29" s="153" t="s">
        <v>6</v>
      </c>
      <c r="H29" s="153" t="s">
        <v>7</v>
      </c>
      <c r="I29" s="153" t="s">
        <v>8</v>
      </c>
      <c r="J29" s="153" t="s">
        <v>9</v>
      </c>
      <c r="K29" s="153" t="s">
        <v>10</v>
      </c>
      <c r="L29" s="153" t="s">
        <v>11</v>
      </c>
      <c r="M29" s="153" t="s">
        <v>12</v>
      </c>
      <c r="N29" s="153" t="s">
        <v>13</v>
      </c>
      <c r="O29" s="153" t="s">
        <v>14</v>
      </c>
      <c r="P29" s="153" t="s">
        <v>15</v>
      </c>
      <c r="Q29" s="153" t="s">
        <v>16</v>
      </c>
      <c r="R29" s="153" t="s">
        <v>17</v>
      </c>
      <c r="S29" s="153" t="s">
        <v>18</v>
      </c>
      <c r="T29" s="153" t="s">
        <v>19</v>
      </c>
      <c r="U29" s="153" t="s">
        <v>20</v>
      </c>
      <c r="V29" s="150" t="s">
        <v>21</v>
      </c>
      <c r="W29" s="151"/>
      <c r="X29" s="152" t="s">
        <v>22</v>
      </c>
      <c r="Y29" s="154" t="s">
        <v>23</v>
      </c>
      <c r="Z29" s="155"/>
      <c r="AA29" s="156"/>
      <c r="AB29" s="125"/>
    </row>
    <row r="30" customFormat="false" ht="2.25" hidden="false" customHeight="true" outlineLevel="0" collapsed="false">
      <c r="B30" s="157"/>
      <c r="C30" s="158"/>
      <c r="D30" s="159"/>
      <c r="E30" s="160"/>
      <c r="F30" s="161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59"/>
      <c r="W30" s="160"/>
      <c r="X30" s="161"/>
      <c r="Y30" s="163"/>
      <c r="Z30" s="164"/>
      <c r="AA30" s="142"/>
      <c r="AB30" s="125"/>
    </row>
    <row r="31" customFormat="false" ht="15" hidden="false" customHeight="false" outlineLevel="0" collapsed="false">
      <c r="B31" s="157"/>
      <c r="C31" s="175" t="s">
        <v>341</v>
      </c>
      <c r="D31" s="176" t="s">
        <v>441</v>
      </c>
      <c r="E31" s="164"/>
      <c r="F31" s="167" t="n">
        <f aca="false">'NFL TEAM BY TEAM SPREADSHEETS'!G773</f>
        <v>0</v>
      </c>
      <c r="G31" s="168" t="n">
        <f aca="false">'NFL TEAM BY TEAM SPREADSHEETS'!H773</f>
        <v>0</v>
      </c>
      <c r="H31" s="168" t="n">
        <f aca="false">'NFL TEAM BY TEAM SPREADSHEETS'!I773</f>
        <v>7</v>
      </c>
      <c r="I31" s="168" t="n">
        <f aca="false">'NFL TEAM BY TEAM SPREADSHEETS'!J773</f>
        <v>15</v>
      </c>
      <c r="J31" s="168" t="n">
        <f aca="false">'NFL TEAM BY TEAM SPREADSHEETS'!K773</f>
        <v>13</v>
      </c>
      <c r="K31" s="168" t="str">
        <f aca="false">'NFL TEAM BY TEAM SPREADSHEETS'!L773</f>
        <v>-</v>
      </c>
      <c r="L31" s="168" t="n">
        <f aca="false">'NFL TEAM BY TEAM SPREADSHEETS'!M773</f>
        <v>3</v>
      </c>
      <c r="M31" s="168" t="n">
        <f aca="false">'NFL TEAM BY TEAM SPREADSHEETS'!N773</f>
        <v>11</v>
      </c>
      <c r="N31" s="168" t="n">
        <f aca="false">'NFL TEAM BY TEAM SPREADSHEETS'!O773</f>
        <v>23</v>
      </c>
      <c r="O31" s="168" t="n">
        <f aca="false">'NFL TEAM BY TEAM SPREADSHEETS'!P773</f>
        <v>8</v>
      </c>
      <c r="P31" s="168" t="n">
        <f aca="false">'NFL TEAM BY TEAM SPREADSHEETS'!Q773</f>
        <v>11</v>
      </c>
      <c r="Q31" s="168" t="n">
        <f aca="false">'NFL TEAM BY TEAM SPREADSHEETS'!R773</f>
        <v>8</v>
      </c>
      <c r="R31" s="168" t="n">
        <f aca="false">'NFL TEAM BY TEAM SPREADSHEETS'!S773</f>
        <v>0</v>
      </c>
      <c r="S31" s="168" t="n">
        <f aca="false">'NFL TEAM BY TEAM SPREADSHEETS'!T773</f>
        <v>3</v>
      </c>
      <c r="T31" s="168" t="n">
        <f aca="false">'NFL TEAM BY TEAM SPREADSHEETS'!U773</f>
        <v>14</v>
      </c>
      <c r="U31" s="168" t="n">
        <f aca="false">'NFL TEAM BY TEAM SPREADSHEETS'!V773</f>
        <v>3</v>
      </c>
      <c r="V31" s="166" t="n">
        <f aca="false">'NFL TEAM BY TEAM SPREADSHEETS'!W773</f>
        <v>13</v>
      </c>
      <c r="W31" s="180" t="n">
        <f aca="false">'NFL TEAM BY TEAM SPREADSHEETS'!X773</f>
        <v>0</v>
      </c>
      <c r="X31" s="48" t="n">
        <f aca="false">IF(ISERROR(AVERAGE(F31:V31)),0,(AVERAGE(F31:V31)))</f>
        <v>8.25</v>
      </c>
      <c r="Y31" s="176" t="n">
        <f aca="false">SUM(F31:V31)</f>
        <v>132</v>
      </c>
      <c r="Z31" s="164"/>
      <c r="AA31" s="142"/>
      <c r="AB31" s="125"/>
    </row>
    <row r="32" customFormat="false" ht="14.25" hidden="false" customHeight="false" outlineLevel="0" collapsed="false">
      <c r="B32" s="157"/>
      <c r="C32" s="90" t="s">
        <v>311</v>
      </c>
      <c r="D32" s="176" t="s">
        <v>443</v>
      </c>
      <c r="E32" s="157"/>
      <c r="F32" s="177" t="n">
        <f aca="false">'NFL TEAM BY TEAM SPREADSHEETS'!G689</f>
        <v>0</v>
      </c>
      <c r="G32" s="112" t="str">
        <f aca="false">'NFL TEAM BY TEAM SPREADSHEETS'!H689</f>
        <v>-</v>
      </c>
      <c r="H32" s="112" t="n">
        <f aca="false">'NFL TEAM BY TEAM SPREADSHEETS'!I689</f>
        <v>6</v>
      </c>
      <c r="I32" s="112" t="n">
        <f aca="false">'NFL TEAM BY TEAM SPREADSHEETS'!J689</f>
        <v>8</v>
      </c>
      <c r="J32" s="112" t="n">
        <f aca="false">'NFL TEAM BY TEAM SPREADSHEETS'!K689</f>
        <v>6</v>
      </c>
      <c r="K32" s="112" t="n">
        <f aca="false">'NFL TEAM BY TEAM SPREADSHEETS'!L689</f>
        <v>16</v>
      </c>
      <c r="L32" s="112" t="n">
        <f aca="false">'NFL TEAM BY TEAM SPREADSHEETS'!M689</f>
        <v>10</v>
      </c>
      <c r="M32" s="112" t="n">
        <f aca="false">'NFL TEAM BY TEAM SPREADSHEETS'!N689</f>
        <v>5</v>
      </c>
      <c r="N32" s="112" t="n">
        <f aca="false">'NFL TEAM BY TEAM SPREADSHEETS'!O689</f>
        <v>9</v>
      </c>
      <c r="O32" s="112" t="n">
        <f aca="false">'NFL TEAM BY TEAM SPREADSHEETS'!P689</f>
        <v>3</v>
      </c>
      <c r="P32" s="112" t="n">
        <f aca="false">'NFL TEAM BY TEAM SPREADSHEETS'!Q689</f>
        <v>4</v>
      </c>
      <c r="Q32" s="112" t="n">
        <f aca="false">'NFL TEAM BY TEAM SPREADSHEETS'!R689</f>
        <v>8</v>
      </c>
      <c r="R32" s="112" t="str">
        <f aca="false">'NFL TEAM BY TEAM SPREADSHEETS'!S689</f>
        <v>-</v>
      </c>
      <c r="S32" s="112" t="str">
        <f aca="false">'NFL TEAM BY TEAM SPREADSHEETS'!T689</f>
        <v>-</v>
      </c>
      <c r="T32" s="112" t="str">
        <f aca="false">'NFL TEAM BY TEAM SPREADSHEETS'!U689</f>
        <v>-</v>
      </c>
      <c r="U32" s="112" t="str">
        <f aca="false">'NFL TEAM BY TEAM SPREADSHEETS'!V689</f>
        <v>-</v>
      </c>
      <c r="V32" s="176" t="str">
        <f aca="false">'NFL TEAM BY TEAM SPREADSHEETS'!W689</f>
        <v>-</v>
      </c>
      <c r="W32" s="180" t="n">
        <f aca="false">'NFL TEAM BY TEAM SPREADSHEETS'!X689</f>
        <v>0</v>
      </c>
      <c r="X32" s="48" t="n">
        <f aca="false">IF(ISERROR(AVERAGE(F32:V32)),0,(AVERAGE(F32:V32)))</f>
        <v>6.81818181818182</v>
      </c>
      <c r="Y32" s="176" t="n">
        <f aca="false">SUM(F32:V32)</f>
        <v>75</v>
      </c>
      <c r="Z32" s="164"/>
      <c r="AA32" s="142"/>
      <c r="AB32" s="125"/>
    </row>
    <row r="33" customFormat="false" ht="15" hidden="false" customHeight="false" outlineLevel="0" collapsed="false">
      <c r="B33" s="157"/>
      <c r="C33" s="175" t="s">
        <v>355</v>
      </c>
      <c r="D33" s="176" t="s">
        <v>444</v>
      </c>
      <c r="E33" s="164"/>
      <c r="F33" s="177" t="n">
        <f aca="false">'NFL TEAM BY TEAM SPREADSHEETS'!G805</f>
        <v>0</v>
      </c>
      <c r="G33" s="112" t="n">
        <f aca="false">'NFL TEAM BY TEAM SPREADSHEETS'!H805</f>
        <v>0</v>
      </c>
      <c r="H33" s="112" t="n">
        <f aca="false">'NFL TEAM BY TEAM SPREADSHEETS'!I805</f>
        <v>3</v>
      </c>
      <c r="I33" s="112" t="n">
        <f aca="false">'NFL TEAM BY TEAM SPREADSHEETS'!J805</f>
        <v>0</v>
      </c>
      <c r="J33" s="112" t="n">
        <f aca="false">'NFL TEAM BY TEAM SPREADSHEETS'!K805</f>
        <v>3</v>
      </c>
      <c r="K33" s="112" t="n">
        <f aca="false">'NFL TEAM BY TEAM SPREADSHEETS'!L805</f>
        <v>19</v>
      </c>
      <c r="L33" s="112" t="n">
        <f aca="false">'NFL TEAM BY TEAM SPREADSHEETS'!M805</f>
        <v>11</v>
      </c>
      <c r="M33" s="112" t="str">
        <f aca="false">'NFL TEAM BY TEAM SPREADSHEETS'!N805</f>
        <v>-</v>
      </c>
      <c r="N33" s="112" t="n">
        <f aca="false">'NFL TEAM BY TEAM SPREADSHEETS'!O805</f>
        <v>11</v>
      </c>
      <c r="O33" s="112" t="n">
        <f aca="false">'NFL TEAM BY TEAM SPREADSHEETS'!P805</f>
        <v>0</v>
      </c>
      <c r="P33" s="112" t="n">
        <f aca="false">'NFL TEAM BY TEAM SPREADSHEETS'!Q805</f>
        <v>0</v>
      </c>
      <c r="Q33" s="112" t="n">
        <f aca="false">'NFL TEAM BY TEAM SPREADSHEETS'!R805</f>
        <v>0</v>
      </c>
      <c r="R33" s="112" t="n">
        <f aca="false">'NFL TEAM BY TEAM SPREADSHEETS'!S805</f>
        <v>0</v>
      </c>
      <c r="S33" s="112" t="n">
        <f aca="false">'NFL TEAM BY TEAM SPREADSHEETS'!T805</f>
        <v>0</v>
      </c>
      <c r="T33" s="112" t="n">
        <f aca="false">'NFL TEAM BY TEAM SPREADSHEETS'!U805</f>
        <v>0</v>
      </c>
      <c r="U33" s="112" t="n">
        <f aca="false">'NFL TEAM BY TEAM SPREADSHEETS'!V805</f>
        <v>0</v>
      </c>
      <c r="V33" s="176" t="n">
        <f aca="false">'NFL TEAM BY TEAM SPREADSHEETS'!W805</f>
        <v>0</v>
      </c>
      <c r="W33" s="180" t="n">
        <f aca="false">'NFL TEAM BY TEAM SPREADSHEETS'!X452</f>
        <v>0</v>
      </c>
      <c r="X33" s="48" t="n">
        <f aca="false">IF(ISERROR(AVERAGE(F33:V33)),0,(AVERAGE(F33:V33)))</f>
        <v>2.9375</v>
      </c>
      <c r="Y33" s="176" t="n">
        <f aca="false">SUM(F33:V33)</f>
        <v>47</v>
      </c>
      <c r="Z33" s="164"/>
      <c r="AA33" s="142"/>
      <c r="AB33" s="125"/>
    </row>
    <row r="34" customFormat="false" ht="14.25" hidden="false" customHeight="false" outlineLevel="0" collapsed="false">
      <c r="B34" s="157"/>
      <c r="C34" s="90" t="s">
        <v>74</v>
      </c>
      <c r="D34" s="176" t="s">
        <v>445</v>
      </c>
      <c r="E34" s="164"/>
      <c r="F34" s="177" t="n">
        <f aca="false">'NFL TEAM BY TEAM SPREADSHEETS'!G92</f>
        <v>3</v>
      </c>
      <c r="G34" s="112" t="n">
        <f aca="false">'NFL TEAM BY TEAM SPREADSHEETS'!H92</f>
        <v>6</v>
      </c>
      <c r="H34" s="112" t="n">
        <f aca="false">'NFL TEAM BY TEAM SPREADSHEETS'!I92</f>
        <v>0</v>
      </c>
      <c r="I34" s="112" t="n">
        <f aca="false">'NFL TEAM BY TEAM SPREADSHEETS'!J92</f>
        <v>6</v>
      </c>
      <c r="J34" s="112" t="str">
        <f aca="false">'NFL TEAM BY TEAM SPREADSHEETS'!K92</f>
        <v>-</v>
      </c>
      <c r="K34" s="112" t="n">
        <f aca="false">'NFL TEAM BY TEAM SPREADSHEETS'!L92</f>
        <v>7</v>
      </c>
      <c r="L34" s="112" t="n">
        <f aca="false">'NFL TEAM BY TEAM SPREADSHEETS'!M92</f>
        <v>3</v>
      </c>
      <c r="M34" s="112" t="n">
        <f aca="false">'NFL TEAM BY TEAM SPREADSHEETS'!N92</f>
        <v>4</v>
      </c>
      <c r="N34" s="112" t="n">
        <f aca="false">'NFL TEAM BY TEAM SPREADSHEETS'!O92</f>
        <v>3</v>
      </c>
      <c r="O34" s="112" t="n">
        <f aca="false">'NFL TEAM BY TEAM SPREADSHEETS'!P92</f>
        <v>0</v>
      </c>
      <c r="P34" s="112" t="n">
        <f aca="false">'NFL TEAM BY TEAM SPREADSHEETS'!Q92</f>
        <v>8</v>
      </c>
      <c r="Q34" s="112" t="n">
        <f aca="false">'NFL TEAM BY TEAM SPREADSHEETS'!R92</f>
        <v>0</v>
      </c>
      <c r="R34" s="112" t="n">
        <f aca="false">'NFL TEAM BY TEAM SPREADSHEETS'!S92</f>
        <v>14</v>
      </c>
      <c r="S34" s="112" t="n">
        <f aca="false">'NFL TEAM BY TEAM SPREADSHEETS'!T92</f>
        <v>3</v>
      </c>
      <c r="T34" s="112" t="n">
        <f aca="false">'NFL TEAM BY TEAM SPREADSHEETS'!U92</f>
        <v>0</v>
      </c>
      <c r="U34" s="112" t="str">
        <f aca="false">'NFL TEAM BY TEAM SPREADSHEETS'!V92</f>
        <v>-</v>
      </c>
      <c r="V34" s="176" t="str">
        <f aca="false">'NFL TEAM BY TEAM SPREADSHEETS'!W92</f>
        <v>-</v>
      </c>
      <c r="W34" s="180" t="n">
        <f aca="false">'NFL TEAM BY TEAM SPREADSHEETS'!X424</f>
        <v>0</v>
      </c>
      <c r="X34" s="48" t="n">
        <f aca="false">IF(ISERROR(AVERAGE(F34:V34)),0,(AVERAGE(F34:V34)))</f>
        <v>4.07142857142857</v>
      </c>
      <c r="Y34" s="176" t="n">
        <f aca="false">SUM(F34:V34)</f>
        <v>57</v>
      </c>
      <c r="Z34" s="164"/>
      <c r="AA34" s="142"/>
      <c r="AB34" s="125"/>
    </row>
    <row r="35" customFormat="false" ht="14.25" hidden="false" customHeight="false" outlineLevel="0" collapsed="false">
      <c r="B35" s="157"/>
      <c r="C35" s="90" t="s">
        <v>155</v>
      </c>
      <c r="D35" s="176" t="s">
        <v>446</v>
      </c>
      <c r="E35" s="164"/>
      <c r="F35" s="177" t="n">
        <f aca="false">'NFL TEAM BY TEAM SPREADSHEETS'!G299</f>
        <v>5</v>
      </c>
      <c r="G35" s="112" t="n">
        <f aca="false">'NFL TEAM BY TEAM SPREADSHEETS'!H299</f>
        <v>4</v>
      </c>
      <c r="H35" s="112" t="str">
        <f aca="false">'NFL TEAM BY TEAM SPREADSHEETS'!I299</f>
        <v>-</v>
      </c>
      <c r="I35" s="112" t="n">
        <f aca="false">'NFL TEAM BY TEAM SPREADSHEETS'!J299</f>
        <v>8</v>
      </c>
      <c r="J35" s="112" t="n">
        <f aca="false">'NFL TEAM BY TEAM SPREADSHEETS'!K299</f>
        <v>9</v>
      </c>
      <c r="K35" s="112" t="n">
        <f aca="false">'NFL TEAM BY TEAM SPREADSHEETS'!L299</f>
        <v>0</v>
      </c>
      <c r="L35" s="112" t="str">
        <f aca="false">'NFL TEAM BY TEAM SPREADSHEETS'!M299</f>
        <v>-</v>
      </c>
      <c r="M35" s="112" t="str">
        <f aca="false">'NFL TEAM BY TEAM SPREADSHEETS'!N299</f>
        <v>-</v>
      </c>
      <c r="N35" s="112" t="str">
        <f aca="false">'NFL TEAM BY TEAM SPREADSHEETS'!O299</f>
        <v>-</v>
      </c>
      <c r="O35" s="112" t="str">
        <f aca="false">'NFL TEAM BY TEAM SPREADSHEETS'!P299</f>
        <v>-</v>
      </c>
      <c r="P35" s="112" t="n">
        <f aca="false">'NFL TEAM BY TEAM SPREADSHEETS'!Q299</f>
        <v>6</v>
      </c>
      <c r="Q35" s="112" t="n">
        <f aca="false">'NFL TEAM BY TEAM SPREADSHEETS'!R299</f>
        <v>10</v>
      </c>
      <c r="R35" s="112" t="n">
        <f aca="false">'NFL TEAM BY TEAM SPREADSHEETS'!S299</f>
        <v>4</v>
      </c>
      <c r="S35" s="112" t="n">
        <f aca="false">'NFL TEAM BY TEAM SPREADSHEETS'!T299</f>
        <v>5</v>
      </c>
      <c r="T35" s="112" t="n">
        <f aca="false">'NFL TEAM BY TEAM SPREADSHEETS'!U299</f>
        <v>0</v>
      </c>
      <c r="U35" s="112" t="str">
        <f aca="false">'NFL TEAM BY TEAM SPREADSHEETS'!V299</f>
        <v>-</v>
      </c>
      <c r="V35" s="176" t="n">
        <f aca="false">'NFL TEAM BY TEAM SPREADSHEETS'!W299</f>
        <v>4</v>
      </c>
      <c r="W35" s="180" t="n">
        <f aca="false">'NFL TEAM BY TEAM SPREADSHEETS'!X299</f>
        <v>0</v>
      </c>
      <c r="X35" s="48" t="n">
        <f aca="false">IF(ISERROR(AVERAGE(F35:V35)),0,(AVERAGE(F35:V35)))</f>
        <v>5</v>
      </c>
      <c r="Y35" s="176" t="n">
        <f aca="false">SUM(F35:V35)</f>
        <v>55</v>
      </c>
      <c r="Z35" s="164"/>
      <c r="AA35" s="142"/>
      <c r="AB35" s="125"/>
    </row>
    <row r="36" customFormat="false" ht="15" hidden="false" customHeight="false" outlineLevel="0" collapsed="false">
      <c r="B36" s="157"/>
      <c r="C36" s="181" t="s">
        <v>342</v>
      </c>
      <c r="D36" s="182" t="s">
        <v>441</v>
      </c>
      <c r="E36" s="164"/>
      <c r="F36" s="183" t="n">
        <f aca="false">'NFL TEAM BY TEAM SPREADSHEETS'!G774</f>
        <v>9</v>
      </c>
      <c r="G36" s="184" t="n">
        <f aca="false">'NFL TEAM BY TEAM SPREADSHEETS'!H774</f>
        <v>5</v>
      </c>
      <c r="H36" s="184" t="n">
        <f aca="false">'NFL TEAM BY TEAM SPREADSHEETS'!I774</f>
        <v>0</v>
      </c>
      <c r="I36" s="184" t="str">
        <f aca="false">'NFL TEAM BY TEAM SPREADSHEETS'!J774</f>
        <v>-</v>
      </c>
      <c r="J36" s="184" t="str">
        <f aca="false">'NFL TEAM BY TEAM SPREADSHEETS'!K774</f>
        <v>-</v>
      </c>
      <c r="K36" s="184" t="str">
        <f aca="false">'NFL TEAM BY TEAM SPREADSHEETS'!L774</f>
        <v>-</v>
      </c>
      <c r="L36" s="184" t="str">
        <f aca="false">'NFL TEAM BY TEAM SPREADSHEETS'!M774</f>
        <v>-</v>
      </c>
      <c r="M36" s="184" t="str">
        <f aca="false">'NFL TEAM BY TEAM SPREADSHEETS'!N774</f>
        <v>-</v>
      </c>
      <c r="N36" s="184" t="str">
        <f aca="false">'NFL TEAM BY TEAM SPREADSHEETS'!O774</f>
        <v>-</v>
      </c>
      <c r="O36" s="184" t="str">
        <f aca="false">'NFL TEAM BY TEAM SPREADSHEETS'!P774</f>
        <v>-</v>
      </c>
      <c r="P36" s="184" t="str">
        <f aca="false">'NFL TEAM BY TEAM SPREADSHEETS'!Q774</f>
        <v>-</v>
      </c>
      <c r="Q36" s="184" t="str">
        <f aca="false">'NFL TEAM BY TEAM SPREADSHEETS'!R774</f>
        <v>-</v>
      </c>
      <c r="R36" s="184" t="n">
        <f aca="false">'NFL TEAM BY TEAM SPREADSHEETS'!S774</f>
        <v>0</v>
      </c>
      <c r="S36" s="184" t="n">
        <f aca="false">'NFL TEAM BY TEAM SPREADSHEETS'!T774</f>
        <v>12</v>
      </c>
      <c r="T36" s="184" t="str">
        <f aca="false">'NFL TEAM BY TEAM SPREADSHEETS'!U774</f>
        <v>-</v>
      </c>
      <c r="U36" s="184" t="str">
        <f aca="false">'NFL TEAM BY TEAM SPREADSHEETS'!V774</f>
        <v>-</v>
      </c>
      <c r="V36" s="182" t="str">
        <f aca="false">'NFL TEAM BY TEAM SPREADSHEETS'!W774</f>
        <v>-</v>
      </c>
      <c r="W36" s="96" t="n">
        <v>0</v>
      </c>
      <c r="X36" s="185" t="n">
        <f aca="false">IF(ISERROR(AVERAGE(F36:V36)),0,(AVERAGE(F36:V36)))</f>
        <v>5.2</v>
      </c>
      <c r="Y36" s="182" t="n">
        <v>0</v>
      </c>
      <c r="Z36" s="164"/>
      <c r="AA36" s="142"/>
      <c r="AB36" s="125"/>
    </row>
    <row r="37" customFormat="false" ht="2.25" hidden="false" customHeight="true" outlineLevel="0" collapsed="false">
      <c r="B37" s="145"/>
      <c r="C37" s="178"/>
      <c r="D37" s="179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7"/>
      <c r="Z37" s="147"/>
      <c r="AA37" s="142"/>
      <c r="AB37" s="125"/>
    </row>
    <row r="38" customFormat="false" ht="15" hidden="false" customHeight="true" outlineLevel="0" collapsed="false"/>
    <row r="39" customFormat="false" ht="15.75" hidden="false" customHeight="false" outlineLevel="0" collapsed="false">
      <c r="B39" s="142"/>
      <c r="C39" s="143" t="s">
        <v>447</v>
      </c>
      <c r="D39" s="142"/>
      <c r="E39" s="142"/>
      <c r="F39" s="144" t="s">
        <v>436</v>
      </c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25"/>
    </row>
    <row r="40" customFormat="false" ht="2.25" hidden="false" customHeight="true" outlineLevel="0" collapsed="false">
      <c r="B40" s="145"/>
      <c r="C40" s="146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7"/>
      <c r="Z40" s="147"/>
      <c r="AA40" s="142"/>
      <c r="AB40" s="125"/>
    </row>
    <row r="41" customFormat="false" ht="15.75" hidden="false" customHeight="false" outlineLevel="0" collapsed="false">
      <c r="B41" s="148"/>
      <c r="C41" s="149" t="s">
        <v>2</v>
      </c>
      <c r="D41" s="150" t="s">
        <v>437</v>
      </c>
      <c r="E41" s="151"/>
      <c r="F41" s="152" t="s">
        <v>5</v>
      </c>
      <c r="G41" s="153" t="s">
        <v>6</v>
      </c>
      <c r="H41" s="153" t="s">
        <v>7</v>
      </c>
      <c r="I41" s="153" t="s">
        <v>8</v>
      </c>
      <c r="J41" s="153" t="s">
        <v>9</v>
      </c>
      <c r="K41" s="153" t="s">
        <v>10</v>
      </c>
      <c r="L41" s="153" t="s">
        <v>11</v>
      </c>
      <c r="M41" s="153" t="s">
        <v>12</v>
      </c>
      <c r="N41" s="153" t="s">
        <v>13</v>
      </c>
      <c r="O41" s="153" t="s">
        <v>14</v>
      </c>
      <c r="P41" s="153" t="s">
        <v>15</v>
      </c>
      <c r="Q41" s="153" t="s">
        <v>16</v>
      </c>
      <c r="R41" s="153" t="s">
        <v>17</v>
      </c>
      <c r="S41" s="153" t="s">
        <v>18</v>
      </c>
      <c r="T41" s="153" t="s">
        <v>19</v>
      </c>
      <c r="U41" s="153" t="s">
        <v>20</v>
      </c>
      <c r="V41" s="150" t="s">
        <v>21</v>
      </c>
      <c r="W41" s="151"/>
      <c r="X41" s="152" t="s">
        <v>22</v>
      </c>
      <c r="Y41" s="154" t="s">
        <v>23</v>
      </c>
      <c r="Z41" s="155"/>
      <c r="AA41" s="156"/>
      <c r="AB41" s="125"/>
    </row>
    <row r="42" customFormat="false" ht="2.25" hidden="false" customHeight="true" outlineLevel="0" collapsed="false">
      <c r="B42" s="157"/>
      <c r="C42" s="158"/>
      <c r="D42" s="159"/>
      <c r="E42" s="160"/>
      <c r="F42" s="161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59"/>
      <c r="W42" s="160"/>
      <c r="X42" s="161"/>
      <c r="Y42" s="163"/>
      <c r="Z42" s="164"/>
      <c r="AA42" s="142"/>
      <c r="AB42" s="125"/>
    </row>
    <row r="43" customFormat="false" ht="14.25" hidden="false" customHeight="false" outlineLevel="0" collapsed="false">
      <c r="B43" s="157"/>
      <c r="C43" s="186" t="s">
        <v>241</v>
      </c>
      <c r="D43" s="166" t="s">
        <v>448</v>
      </c>
      <c r="E43" s="157"/>
      <c r="F43" s="167" t="str">
        <f aca="false">'NFL TEAM BY TEAM SPREADSHEETS'!G511</f>
        <v>-</v>
      </c>
      <c r="G43" s="168" t="str">
        <f aca="false">'NFL TEAM BY TEAM SPREADSHEETS'!H511</f>
        <v>-</v>
      </c>
      <c r="H43" s="168" t="str">
        <f aca="false">'NFL TEAM BY TEAM SPREADSHEETS'!I511</f>
        <v>-</v>
      </c>
      <c r="I43" s="168" t="str">
        <f aca="false">'NFL TEAM BY TEAM SPREADSHEETS'!J511</f>
        <v>-</v>
      </c>
      <c r="J43" s="168" t="n">
        <f aca="false">'NFL TEAM BY TEAM SPREADSHEETS'!K511</f>
        <v>11</v>
      </c>
      <c r="K43" s="168" t="str">
        <f aca="false">'NFL TEAM BY TEAM SPREADSHEETS'!L511</f>
        <v>-</v>
      </c>
      <c r="L43" s="168" t="str">
        <f aca="false">'NFL TEAM BY TEAM SPREADSHEETS'!M511</f>
        <v>-</v>
      </c>
      <c r="M43" s="168" t="str">
        <f aca="false">'NFL TEAM BY TEAM SPREADSHEETS'!N511</f>
        <v>-</v>
      </c>
      <c r="N43" s="168" t="str">
        <f aca="false">'NFL TEAM BY TEAM SPREADSHEETS'!O511</f>
        <v>-</v>
      </c>
      <c r="O43" s="168" t="str">
        <f aca="false">'NFL TEAM BY TEAM SPREADSHEETS'!P511</f>
        <v>-</v>
      </c>
      <c r="P43" s="168" t="str">
        <f aca="false">'NFL TEAM BY TEAM SPREADSHEETS'!Q511</f>
        <v>-</v>
      </c>
      <c r="Q43" s="168" t="str">
        <f aca="false">'NFL TEAM BY TEAM SPREADSHEETS'!R511</f>
        <v>-</v>
      </c>
      <c r="R43" s="168" t="n">
        <f aca="false">'NFL TEAM BY TEAM SPREADSHEETS'!S511</f>
        <v>5</v>
      </c>
      <c r="S43" s="168" t="n">
        <f aca="false">'NFL TEAM BY TEAM SPREADSHEETS'!T511</f>
        <v>3</v>
      </c>
      <c r="T43" s="168" t="n">
        <f aca="false">'NFL TEAM BY TEAM SPREADSHEETS'!U511</f>
        <v>0</v>
      </c>
      <c r="U43" s="168" t="str">
        <f aca="false">'NFL TEAM BY TEAM SPREADSHEETS'!V511</f>
        <v>-</v>
      </c>
      <c r="V43" s="166" t="str">
        <f aca="false">'NFL TEAM BY TEAM SPREADSHEETS'!W511</f>
        <v>-</v>
      </c>
      <c r="W43" s="169" t="e">
        <f aca="false">#REF!</f>
        <v>#REF!</v>
      </c>
      <c r="X43" s="42" t="n">
        <f aca="false">IF(ISERROR(AVERAGE(F43:V43)),0,(AVERAGE(F43:V43)))</f>
        <v>4.75</v>
      </c>
      <c r="Y43" s="166" t="n">
        <f aca="false">SUM(F43:V43)</f>
        <v>19</v>
      </c>
      <c r="Z43" s="164"/>
      <c r="AA43" s="142"/>
      <c r="AB43" s="125"/>
    </row>
    <row r="44" customFormat="false" ht="15" hidden="false" customHeight="false" outlineLevel="0" collapsed="false">
      <c r="B44" s="157"/>
      <c r="C44" s="175" t="s">
        <v>180</v>
      </c>
      <c r="D44" s="176" t="s">
        <v>449</v>
      </c>
      <c r="E44" s="157"/>
      <c r="F44" s="177" t="n">
        <f aca="false">'NFL TEAM BY TEAM SPREADSHEETS'!G360</f>
        <v>3</v>
      </c>
      <c r="G44" s="112" t="n">
        <f aca="false">'NFL TEAM BY TEAM SPREADSHEETS'!H360</f>
        <v>20</v>
      </c>
      <c r="H44" s="112" t="n">
        <f aca="false">'NFL TEAM BY TEAM SPREADSHEETS'!I360</f>
        <v>4</v>
      </c>
      <c r="I44" s="112" t="str">
        <f aca="false">'NFL TEAM BY TEAM SPREADSHEETS'!J360</f>
        <v>-</v>
      </c>
      <c r="J44" s="112" t="n">
        <f aca="false">'NFL TEAM BY TEAM SPREADSHEETS'!K360</f>
        <v>11</v>
      </c>
      <c r="K44" s="112" t="n">
        <f aca="false">'NFL TEAM BY TEAM SPREADSHEETS'!L360</f>
        <v>14</v>
      </c>
      <c r="L44" s="112" t="n">
        <f aca="false">'NFL TEAM BY TEAM SPREADSHEETS'!M360</f>
        <v>10</v>
      </c>
      <c r="M44" s="112" t="n">
        <f aca="false">'NFL TEAM BY TEAM SPREADSHEETS'!N360</f>
        <v>3</v>
      </c>
      <c r="N44" s="112" t="n">
        <f aca="false">'NFL TEAM BY TEAM SPREADSHEETS'!O360</f>
        <v>21</v>
      </c>
      <c r="O44" s="112" t="n">
        <f aca="false">'NFL TEAM BY TEAM SPREADSHEETS'!P360</f>
        <v>5</v>
      </c>
      <c r="P44" s="112" t="n">
        <f aca="false">'NFL TEAM BY TEAM SPREADSHEETS'!Q360</f>
        <v>12</v>
      </c>
      <c r="Q44" s="112" t="n">
        <f aca="false">'NFL TEAM BY TEAM SPREADSHEETS'!R360</f>
        <v>10</v>
      </c>
      <c r="R44" s="112" t="n">
        <f aca="false">'NFL TEAM BY TEAM SPREADSHEETS'!S360</f>
        <v>6</v>
      </c>
      <c r="S44" s="112" t="n">
        <f aca="false">'NFL TEAM BY TEAM SPREADSHEETS'!T360</f>
        <v>5</v>
      </c>
      <c r="T44" s="112" t="n">
        <f aca="false">'NFL TEAM BY TEAM SPREADSHEETS'!U360</f>
        <v>12</v>
      </c>
      <c r="U44" s="112" t="n">
        <f aca="false">'NFL TEAM BY TEAM SPREADSHEETS'!V360</f>
        <v>7</v>
      </c>
      <c r="V44" s="176" t="n">
        <f aca="false">'NFL TEAM BY TEAM SPREADSHEETS'!W360</f>
        <v>15</v>
      </c>
      <c r="W44" s="96"/>
      <c r="X44" s="48" t="n">
        <f aca="false">IF(ISERROR(AVERAGE(F44:V44)),0,(AVERAGE(F44:V44)))</f>
        <v>9.875</v>
      </c>
      <c r="Y44" s="176" t="n">
        <f aca="false">SUM(F44:V44)</f>
        <v>158</v>
      </c>
      <c r="Z44" s="164"/>
      <c r="AA44" s="142"/>
      <c r="AB44" s="125"/>
    </row>
    <row r="45" customFormat="false" ht="14.25" hidden="false" customHeight="false" outlineLevel="0" collapsed="false">
      <c r="B45" s="157"/>
      <c r="C45" s="90" t="s">
        <v>86</v>
      </c>
      <c r="D45" s="176" t="s">
        <v>450</v>
      </c>
      <c r="E45" s="157"/>
      <c r="F45" s="177" t="str">
        <f aca="false">'NFL TEAM BY TEAM SPREADSHEETS'!G122</f>
        <v>-</v>
      </c>
      <c r="G45" s="112" t="str">
        <f aca="false">'NFL TEAM BY TEAM SPREADSHEETS'!H122</f>
        <v>-</v>
      </c>
      <c r="H45" s="112" t="str">
        <f aca="false">'NFL TEAM BY TEAM SPREADSHEETS'!I122</f>
        <v>-</v>
      </c>
      <c r="I45" s="112" t="str">
        <f aca="false">'NFL TEAM BY TEAM SPREADSHEETS'!J122</f>
        <v>-</v>
      </c>
      <c r="J45" s="112" t="str">
        <f aca="false">'NFL TEAM BY TEAM SPREADSHEETS'!K122</f>
        <v>-</v>
      </c>
      <c r="K45" s="112" t="str">
        <f aca="false">'NFL TEAM BY TEAM SPREADSHEETS'!L122</f>
        <v>-</v>
      </c>
      <c r="L45" s="112" t="n">
        <f aca="false">'NFL TEAM BY TEAM SPREADSHEETS'!M122</f>
        <v>0</v>
      </c>
      <c r="M45" s="112" t="n">
        <f aca="false">'NFL TEAM BY TEAM SPREADSHEETS'!N122</f>
        <v>0</v>
      </c>
      <c r="N45" s="112" t="n">
        <f aca="false">'NFL TEAM BY TEAM SPREADSHEETS'!O122</f>
        <v>0</v>
      </c>
      <c r="O45" s="112" t="n">
        <f aca="false">'NFL TEAM BY TEAM SPREADSHEETS'!P122</f>
        <v>0</v>
      </c>
      <c r="P45" s="112" t="n">
        <f aca="false">'NFL TEAM BY TEAM SPREADSHEETS'!Q122</f>
        <v>0</v>
      </c>
      <c r="Q45" s="112" t="n">
        <f aca="false">'NFL TEAM BY TEAM SPREADSHEETS'!R122</f>
        <v>3</v>
      </c>
      <c r="R45" s="112" t="n">
        <f aca="false">'NFL TEAM BY TEAM SPREADSHEETS'!S122</f>
        <v>0</v>
      </c>
      <c r="S45" s="112" t="str">
        <f aca="false">'NFL TEAM BY TEAM SPREADSHEETS'!T122</f>
        <v>-</v>
      </c>
      <c r="T45" s="112" t="n">
        <f aca="false">'NFL TEAM BY TEAM SPREADSHEETS'!U122</f>
        <v>6</v>
      </c>
      <c r="U45" s="112" t="n">
        <f aca="false">'NFL TEAM BY TEAM SPREADSHEETS'!V122</f>
        <v>0</v>
      </c>
      <c r="V45" s="176" t="n">
        <f aca="false">'NFL TEAM BY TEAM SPREADSHEETS'!W122</f>
        <v>0</v>
      </c>
      <c r="W45" s="96"/>
      <c r="X45" s="48" t="n">
        <f aca="false">IF(ISERROR(AVERAGE(F45:V45)),0,(AVERAGE(F45:V45)))</f>
        <v>0.9</v>
      </c>
      <c r="Y45" s="176" t="n">
        <f aca="false">SUM(F45:V45)</f>
        <v>9</v>
      </c>
      <c r="Z45" s="164"/>
      <c r="AA45" s="142"/>
      <c r="AB45" s="125"/>
    </row>
    <row r="46" customFormat="false" ht="15" hidden="false" customHeight="false" outlineLevel="0" collapsed="false">
      <c r="B46" s="157"/>
      <c r="C46" s="175" t="s">
        <v>231</v>
      </c>
      <c r="D46" s="176" t="s">
        <v>451</v>
      </c>
      <c r="E46" s="157"/>
      <c r="F46" s="177" t="n">
        <f aca="false">'NFL TEAM BY TEAM SPREADSHEETS'!G483</f>
        <v>3</v>
      </c>
      <c r="G46" s="112" t="n">
        <f aca="false">'NFL TEAM BY TEAM SPREADSHEETS'!H483</f>
        <v>6</v>
      </c>
      <c r="H46" s="112" t="n">
        <f aca="false">'NFL TEAM BY TEAM SPREADSHEETS'!I483</f>
        <v>7</v>
      </c>
      <c r="I46" s="112" t="n">
        <f aca="false">'NFL TEAM BY TEAM SPREADSHEETS'!J483</f>
        <v>7</v>
      </c>
      <c r="J46" s="112" t="n">
        <f aca="false">'NFL TEAM BY TEAM SPREADSHEETS'!K483</f>
        <v>6</v>
      </c>
      <c r="K46" s="112" t="n">
        <f aca="false">'NFL TEAM BY TEAM SPREADSHEETS'!L483</f>
        <v>6</v>
      </c>
      <c r="L46" s="112" t="n">
        <f aca="false">'NFL TEAM BY TEAM SPREADSHEETS'!M483</f>
        <v>7</v>
      </c>
      <c r="M46" s="112" t="str">
        <f aca="false">'NFL TEAM BY TEAM SPREADSHEETS'!N483</f>
        <v>-</v>
      </c>
      <c r="N46" s="112" t="n">
        <f aca="false">'NFL TEAM BY TEAM SPREADSHEETS'!O483</f>
        <v>10</v>
      </c>
      <c r="O46" s="112" t="n">
        <f aca="false">'NFL TEAM BY TEAM SPREADSHEETS'!P483</f>
        <v>21</v>
      </c>
      <c r="P46" s="112" t="n">
        <f aca="false">'NFL TEAM BY TEAM SPREADSHEETS'!Q483</f>
        <v>3</v>
      </c>
      <c r="Q46" s="112" t="n">
        <f aca="false">'NFL TEAM BY TEAM SPREADSHEETS'!R483</f>
        <v>13</v>
      </c>
      <c r="R46" s="112" t="n">
        <f aca="false">'NFL TEAM BY TEAM SPREADSHEETS'!S483</f>
        <v>14</v>
      </c>
      <c r="S46" s="112" t="n">
        <f aca="false">'NFL TEAM BY TEAM SPREADSHEETS'!T483</f>
        <v>16</v>
      </c>
      <c r="T46" s="112" t="n">
        <f aca="false">'NFL TEAM BY TEAM SPREADSHEETS'!U483</f>
        <v>3</v>
      </c>
      <c r="U46" s="112" t="n">
        <f aca="false">'NFL TEAM BY TEAM SPREADSHEETS'!V483</f>
        <v>0</v>
      </c>
      <c r="V46" s="176" t="n">
        <f aca="false">'NFL TEAM BY TEAM SPREADSHEETS'!W483</f>
        <v>0</v>
      </c>
      <c r="W46" s="96"/>
      <c r="X46" s="48" t="n">
        <f aca="false">IF(ISERROR(AVERAGE(F46:V46)),0,(AVERAGE(F46:V46)))</f>
        <v>7.625</v>
      </c>
      <c r="Y46" s="176" t="n">
        <f aca="false">SUM(F46:V46)</f>
        <v>122</v>
      </c>
      <c r="Z46" s="164"/>
      <c r="AA46" s="142"/>
      <c r="AB46" s="125"/>
    </row>
    <row r="47" customFormat="false" ht="15.75" hidden="false" customHeight="false" outlineLevel="0" collapsed="false">
      <c r="B47" s="157"/>
      <c r="C47" s="175" t="s">
        <v>301</v>
      </c>
      <c r="D47" s="176" t="s">
        <v>452</v>
      </c>
      <c r="E47" s="157"/>
      <c r="F47" s="177" t="n">
        <f aca="false">'NFL TEAM BY TEAM SPREADSHEETS'!G661</f>
        <v>0</v>
      </c>
      <c r="G47" s="112" t="n">
        <f aca="false">'NFL TEAM BY TEAM SPREADSHEETS'!H661</f>
        <v>18</v>
      </c>
      <c r="H47" s="112" t="n">
        <f aca="false">'NFL TEAM BY TEAM SPREADSHEETS'!I661</f>
        <v>3</v>
      </c>
      <c r="I47" s="112" t="n">
        <f aca="false">'NFL TEAM BY TEAM SPREADSHEETS'!J661</f>
        <v>4</v>
      </c>
      <c r="J47" s="112" t="str">
        <f aca="false">'NFL TEAM BY TEAM SPREADSHEETS'!K661</f>
        <v>-</v>
      </c>
      <c r="K47" s="112" t="n">
        <f aca="false">'NFL TEAM BY TEAM SPREADSHEETS'!L661</f>
        <v>9</v>
      </c>
      <c r="L47" s="112" t="n">
        <f aca="false">'NFL TEAM BY TEAM SPREADSHEETS'!M661</f>
        <v>0</v>
      </c>
      <c r="M47" s="112" t="n">
        <f aca="false">'NFL TEAM BY TEAM SPREADSHEETS'!N661</f>
        <v>12</v>
      </c>
      <c r="N47" s="112" t="n">
        <f aca="false">'NFL TEAM BY TEAM SPREADSHEETS'!O661</f>
        <v>9</v>
      </c>
      <c r="O47" s="112" t="n">
        <f aca="false">'NFL TEAM BY TEAM SPREADSHEETS'!P661</f>
        <v>0</v>
      </c>
      <c r="P47" s="112" t="n">
        <f aca="false">'NFL TEAM BY TEAM SPREADSHEETS'!Q661</f>
        <v>3</v>
      </c>
      <c r="Q47" s="112" t="n">
        <f aca="false">'NFL TEAM BY TEAM SPREADSHEETS'!R661</f>
        <v>5</v>
      </c>
      <c r="R47" s="112" t="n">
        <f aca="false">'NFL TEAM BY TEAM SPREADSHEETS'!S661</f>
        <v>6</v>
      </c>
      <c r="S47" s="112" t="n">
        <f aca="false">'NFL TEAM BY TEAM SPREADSHEETS'!T661</f>
        <v>0</v>
      </c>
      <c r="T47" s="112" t="n">
        <f aca="false">'NFL TEAM BY TEAM SPREADSHEETS'!U661</f>
        <v>3</v>
      </c>
      <c r="U47" s="112" t="n">
        <f aca="false">'NFL TEAM BY TEAM SPREADSHEETS'!V661</f>
        <v>13</v>
      </c>
      <c r="V47" s="176" t="str">
        <f aca="false">'NFL TEAM BY TEAM SPREADSHEETS'!W661</f>
        <v>-</v>
      </c>
      <c r="W47" s="96"/>
      <c r="X47" s="48" t="n">
        <f aca="false">IF(ISERROR(AVERAGE(F47:V47)),0,(AVERAGE(F47:V47)))</f>
        <v>5.66666666666667</v>
      </c>
      <c r="Y47" s="176" t="n">
        <f aca="false">SUM(F47:V47)</f>
        <v>85</v>
      </c>
      <c r="Z47" s="164"/>
      <c r="AA47" s="142"/>
      <c r="AB47" s="125"/>
    </row>
    <row r="48" customFormat="false" ht="2.25" hidden="false" customHeight="true" outlineLevel="0" collapsed="false">
      <c r="B48" s="145"/>
      <c r="C48" s="178"/>
      <c r="D48" s="179"/>
      <c r="E48" s="145"/>
      <c r="F48" s="179"/>
      <c r="G48" s="179"/>
      <c r="H48" s="179"/>
      <c r="I48" s="179"/>
      <c r="J48" s="179"/>
      <c r="K48" s="179"/>
      <c r="L48" s="179"/>
      <c r="M48" s="179"/>
      <c r="N48" s="179"/>
      <c r="O48" s="179"/>
      <c r="P48" s="179"/>
      <c r="Q48" s="179"/>
      <c r="R48" s="179"/>
      <c r="S48" s="179"/>
      <c r="T48" s="179"/>
      <c r="U48" s="179"/>
      <c r="V48" s="179"/>
      <c r="W48" s="145"/>
      <c r="X48" s="145"/>
      <c r="Y48" s="147"/>
      <c r="Z48" s="147"/>
      <c r="AA48" s="142"/>
      <c r="AB48" s="125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.75" hidden="false" customHeight="false" outlineLevel="0" collapsed="false">
      <c r="B51" s="142"/>
      <c r="C51" s="143" t="s">
        <v>453</v>
      </c>
      <c r="D51" s="142"/>
      <c r="E51" s="142"/>
      <c r="F51" s="144" t="s">
        <v>436</v>
      </c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25"/>
    </row>
    <row r="52" customFormat="false" ht="2.25" hidden="false" customHeight="true" outlineLevel="0" collapsed="false">
      <c r="B52" s="145"/>
      <c r="C52" s="146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45"/>
      <c r="Y52" s="147"/>
      <c r="Z52" s="147"/>
      <c r="AA52" s="142"/>
      <c r="AB52" s="125"/>
    </row>
    <row r="53" customFormat="false" ht="15.75" hidden="false" customHeight="false" outlineLevel="0" collapsed="false">
      <c r="B53" s="148"/>
      <c r="C53" s="149" t="s">
        <v>2</v>
      </c>
      <c r="D53" s="150" t="s">
        <v>437</v>
      </c>
      <c r="E53" s="151"/>
      <c r="F53" s="152" t="s">
        <v>5</v>
      </c>
      <c r="G53" s="153" t="s">
        <v>6</v>
      </c>
      <c r="H53" s="153" t="s">
        <v>7</v>
      </c>
      <c r="I53" s="153" t="s">
        <v>8</v>
      </c>
      <c r="J53" s="153" t="s">
        <v>9</v>
      </c>
      <c r="K53" s="153" t="s">
        <v>10</v>
      </c>
      <c r="L53" s="153" t="s">
        <v>11</v>
      </c>
      <c r="M53" s="153" t="s">
        <v>12</v>
      </c>
      <c r="N53" s="153" t="s">
        <v>13</v>
      </c>
      <c r="O53" s="153" t="s">
        <v>14</v>
      </c>
      <c r="P53" s="153" t="s">
        <v>15</v>
      </c>
      <c r="Q53" s="153" t="s">
        <v>16</v>
      </c>
      <c r="R53" s="153" t="s">
        <v>17</v>
      </c>
      <c r="S53" s="153" t="s">
        <v>18</v>
      </c>
      <c r="T53" s="153" t="s">
        <v>19</v>
      </c>
      <c r="U53" s="153" t="s">
        <v>20</v>
      </c>
      <c r="V53" s="150" t="s">
        <v>21</v>
      </c>
      <c r="W53" s="151"/>
      <c r="X53" s="152" t="s">
        <v>22</v>
      </c>
      <c r="Y53" s="154" t="s">
        <v>23</v>
      </c>
      <c r="Z53" s="155"/>
      <c r="AA53" s="156"/>
      <c r="AB53" s="125"/>
    </row>
    <row r="54" customFormat="false" ht="2.25" hidden="false" customHeight="true" outlineLevel="0" collapsed="false">
      <c r="B54" s="157"/>
      <c r="C54" s="158"/>
      <c r="D54" s="159"/>
      <c r="E54" s="160"/>
      <c r="F54" s="161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59"/>
      <c r="W54" s="160"/>
      <c r="X54" s="161"/>
      <c r="Y54" s="163"/>
      <c r="Z54" s="164"/>
      <c r="AA54" s="142"/>
      <c r="AB54" s="125"/>
    </row>
    <row r="55" customFormat="false" ht="14.25" hidden="false" customHeight="false" outlineLevel="0" collapsed="false">
      <c r="B55" s="157"/>
      <c r="C55" s="90" t="s">
        <v>395</v>
      </c>
      <c r="D55" s="176" t="s">
        <v>454</v>
      </c>
      <c r="E55" s="157"/>
      <c r="F55" s="167" t="n">
        <f aca="false">'NFL TEAM BY TEAM SPREADSHEETS'!G899</f>
        <v>3</v>
      </c>
      <c r="G55" s="168" t="n">
        <f aca="false">'NFL TEAM BY TEAM SPREADSHEETS'!H899</f>
        <v>0</v>
      </c>
      <c r="H55" s="168" t="n">
        <f aca="false">'NFL TEAM BY TEAM SPREADSHEETS'!I899</f>
        <v>0</v>
      </c>
      <c r="I55" s="168" t="n">
        <f aca="false">'NFL TEAM BY TEAM SPREADSHEETS'!J899</f>
        <v>4</v>
      </c>
      <c r="J55" s="168" t="n">
        <f aca="false">'NFL TEAM BY TEAM SPREADSHEETS'!K899</f>
        <v>0</v>
      </c>
      <c r="K55" s="168" t="str">
        <f aca="false">'NFL TEAM BY TEAM SPREADSHEETS'!L899</f>
        <v>-</v>
      </c>
      <c r="L55" s="168" t="str">
        <f aca="false">'NFL TEAM BY TEAM SPREADSHEETS'!M899</f>
        <v>-</v>
      </c>
      <c r="M55" s="168" t="str">
        <f aca="false">'NFL TEAM BY TEAM SPREADSHEETS'!N899</f>
        <v>-</v>
      </c>
      <c r="N55" s="168" t="str">
        <f aca="false">'NFL TEAM BY TEAM SPREADSHEETS'!O899</f>
        <v>-</v>
      </c>
      <c r="O55" s="168" t="str">
        <f aca="false">'NFL TEAM BY TEAM SPREADSHEETS'!P899</f>
        <v>-</v>
      </c>
      <c r="P55" s="168" t="n">
        <f aca="false">'NFL TEAM BY TEAM SPREADSHEETS'!Q899</f>
        <v>0</v>
      </c>
      <c r="Q55" s="168" t="n">
        <f aca="false">'NFL TEAM BY TEAM SPREADSHEETS'!R899</f>
        <v>0</v>
      </c>
      <c r="R55" s="168" t="str">
        <f aca="false">'NFL TEAM BY TEAM SPREADSHEETS'!S899</f>
        <v>-</v>
      </c>
      <c r="S55" s="168" t="str">
        <f aca="false">'NFL TEAM BY TEAM SPREADSHEETS'!T899</f>
        <v>-</v>
      </c>
      <c r="T55" s="168" t="str">
        <f aca="false">'NFL TEAM BY TEAM SPREADSHEETS'!U899</f>
        <v>-</v>
      </c>
      <c r="U55" s="168" t="str">
        <f aca="false">'NFL TEAM BY TEAM SPREADSHEETS'!V899</f>
        <v>-</v>
      </c>
      <c r="V55" s="166" t="str">
        <f aca="false">'NFL TEAM BY TEAM SPREADSHEETS'!W899</f>
        <v>-</v>
      </c>
      <c r="W55" s="96"/>
      <c r="X55" s="48" t="n">
        <f aca="false">IF(ISERROR(AVERAGE(F55:V55)),0,(AVERAGE(F55:V55)))</f>
        <v>1</v>
      </c>
      <c r="Y55" s="176" t="n">
        <f aca="false">SUM(F55:V55)</f>
        <v>7</v>
      </c>
      <c r="Z55" s="164"/>
      <c r="AA55" s="142"/>
      <c r="AB55" s="125"/>
    </row>
    <row r="56" customFormat="false" ht="14.25" hidden="false" customHeight="false" outlineLevel="0" collapsed="false">
      <c r="B56" s="157"/>
      <c r="C56" s="187" t="s">
        <v>133</v>
      </c>
      <c r="D56" s="171" t="s">
        <v>455</v>
      </c>
      <c r="E56" s="157"/>
      <c r="F56" s="177" t="n">
        <f aca="false">'NFL TEAM BY TEAM SPREADSHEETS'!G241</f>
        <v>0</v>
      </c>
      <c r="G56" s="112" t="n">
        <f aca="false">'NFL TEAM BY TEAM SPREADSHEETS'!H241</f>
        <v>0</v>
      </c>
      <c r="H56" s="112" t="str">
        <f aca="false">'NFL TEAM BY TEAM SPREADSHEETS'!I241</f>
        <v>-</v>
      </c>
      <c r="I56" s="112" t="str">
        <f aca="false">'NFL TEAM BY TEAM SPREADSHEETS'!J241</f>
        <v>-</v>
      </c>
      <c r="J56" s="112" t="n">
        <f aca="false">'NFL TEAM BY TEAM SPREADSHEETS'!K241</f>
        <v>0</v>
      </c>
      <c r="K56" s="112" t="str">
        <f aca="false">'NFL TEAM BY TEAM SPREADSHEETS'!L241</f>
        <v>-</v>
      </c>
      <c r="L56" s="112" t="n">
        <f aca="false">'NFL TEAM BY TEAM SPREADSHEETS'!M241</f>
        <v>0</v>
      </c>
      <c r="M56" s="112" t="n">
        <f aca="false">'NFL TEAM BY TEAM SPREADSHEETS'!N241</f>
        <v>4</v>
      </c>
      <c r="N56" s="112" t="n">
        <f aca="false">'NFL TEAM BY TEAM SPREADSHEETS'!O241</f>
        <v>3</v>
      </c>
      <c r="O56" s="112" t="n">
        <f aca="false">'NFL TEAM BY TEAM SPREADSHEETS'!P241</f>
        <v>0</v>
      </c>
      <c r="P56" s="112" t="str">
        <f aca="false">'NFL TEAM BY TEAM SPREADSHEETS'!Q241</f>
        <v>-</v>
      </c>
      <c r="Q56" s="112" t="n">
        <f aca="false">'NFL TEAM BY TEAM SPREADSHEETS'!R241</f>
        <v>0</v>
      </c>
      <c r="R56" s="112" t="n">
        <f aca="false">'NFL TEAM BY TEAM SPREADSHEETS'!S241</f>
        <v>6</v>
      </c>
      <c r="S56" s="112" t="n">
        <f aca="false">'NFL TEAM BY TEAM SPREADSHEETS'!T241</f>
        <v>0</v>
      </c>
      <c r="T56" s="112" t="n">
        <f aca="false">'NFL TEAM BY TEAM SPREADSHEETS'!U241</f>
        <v>3</v>
      </c>
      <c r="U56" s="112" t="n">
        <f aca="false">'NFL TEAM BY TEAM SPREADSHEETS'!V241</f>
        <v>0</v>
      </c>
      <c r="V56" s="176" t="n">
        <f aca="false">'NFL TEAM BY TEAM SPREADSHEETS'!W241</f>
        <v>0</v>
      </c>
      <c r="W56" s="96"/>
      <c r="X56" s="48" t="n">
        <f aca="false">IF(ISERROR(AVERAGE(F56:V56)),0,(AVERAGE(F56:V56)))</f>
        <v>1.23076923076923</v>
      </c>
      <c r="Y56" s="176" t="n">
        <f aca="false">SUM(F56:V56)</f>
        <v>16</v>
      </c>
      <c r="Z56" s="164"/>
      <c r="AA56" s="142"/>
      <c r="AB56" s="125"/>
    </row>
    <row r="57" customFormat="false" ht="14.25" hidden="false" customHeight="true" outlineLevel="0" collapsed="false">
      <c r="B57" s="157"/>
      <c r="C57" s="187" t="s">
        <v>88</v>
      </c>
      <c r="D57" s="171" t="s">
        <v>450</v>
      </c>
      <c r="E57" s="164"/>
      <c r="F57" s="177" t="n">
        <f aca="false">'NFL TEAM BY TEAM SPREADSHEETS'!G124</f>
        <v>6</v>
      </c>
      <c r="G57" s="112" t="n">
        <f aca="false">'NFL TEAM BY TEAM SPREADSHEETS'!H124</f>
        <v>0</v>
      </c>
      <c r="H57" s="112" t="n">
        <f aca="false">'NFL TEAM BY TEAM SPREADSHEETS'!I124</f>
        <v>6</v>
      </c>
      <c r="I57" s="112" t="n">
        <f aca="false">'NFL TEAM BY TEAM SPREADSHEETS'!J124</f>
        <v>10</v>
      </c>
      <c r="J57" s="112" t="n">
        <f aca="false">'NFL TEAM BY TEAM SPREADSHEETS'!K124</f>
        <v>8</v>
      </c>
      <c r="K57" s="112" t="n">
        <f aca="false">'NFL TEAM BY TEAM SPREADSHEETS'!L124</f>
        <v>3</v>
      </c>
      <c r="L57" s="112" t="n">
        <f aca="false">'NFL TEAM BY TEAM SPREADSHEETS'!M124</f>
        <v>0</v>
      </c>
      <c r="M57" s="112" t="n">
        <f aca="false">'NFL TEAM BY TEAM SPREADSHEETS'!N124</f>
        <v>3</v>
      </c>
      <c r="N57" s="112" t="n">
        <f aca="false">'NFL TEAM BY TEAM SPREADSHEETS'!O124</f>
        <v>0</v>
      </c>
      <c r="O57" s="112" t="n">
        <f aca="false">'NFL TEAM BY TEAM SPREADSHEETS'!P124</f>
        <v>6</v>
      </c>
      <c r="P57" s="112" t="n">
        <f aca="false">'NFL TEAM BY TEAM SPREADSHEETS'!Q124</f>
        <v>0</v>
      </c>
      <c r="Q57" s="112" t="n">
        <f aca="false">'NFL TEAM BY TEAM SPREADSHEETS'!R124</f>
        <v>4</v>
      </c>
      <c r="R57" s="112" t="n">
        <f aca="false">'NFL TEAM BY TEAM SPREADSHEETS'!S124</f>
        <v>0</v>
      </c>
      <c r="S57" s="112" t="str">
        <f aca="false">'NFL TEAM BY TEAM SPREADSHEETS'!T124</f>
        <v>-</v>
      </c>
      <c r="T57" s="112" t="n">
        <f aca="false">'NFL TEAM BY TEAM SPREADSHEETS'!U124</f>
        <v>4</v>
      </c>
      <c r="U57" s="112" t="str">
        <f aca="false">'NFL TEAM BY TEAM SPREADSHEETS'!V124</f>
        <v>-</v>
      </c>
      <c r="V57" s="176" t="str">
        <f aca="false">'NFL TEAM BY TEAM SPREADSHEETS'!W124</f>
        <v>-</v>
      </c>
      <c r="W57" s="96"/>
      <c r="X57" s="48" t="n">
        <f aca="false">IF(ISERROR(AVERAGE(F57:V57)),0,(AVERAGE(F57:V57)))</f>
        <v>3.57142857142857</v>
      </c>
      <c r="Y57" s="176" t="n">
        <f aca="false">SUM(F57:V57)</f>
        <v>50</v>
      </c>
      <c r="Z57" s="164"/>
      <c r="AA57" s="142"/>
      <c r="AB57" s="125"/>
    </row>
    <row r="58" customFormat="false" ht="15.75" hidden="false" customHeight="false" outlineLevel="0" collapsed="false">
      <c r="B58" s="157"/>
      <c r="C58" s="170" t="s">
        <v>383</v>
      </c>
      <c r="D58" s="171" t="s">
        <v>456</v>
      </c>
      <c r="E58" s="164"/>
      <c r="F58" s="177" t="n">
        <f aca="false">'NFL TEAM BY TEAM SPREADSHEETS'!G869</f>
        <v>0</v>
      </c>
      <c r="G58" s="112" t="n">
        <f aca="false">'NFL TEAM BY TEAM SPREADSHEETS'!H869</f>
        <v>0</v>
      </c>
      <c r="H58" s="112" t="str">
        <f aca="false">'NFL TEAM BY TEAM SPREADSHEETS'!I869</f>
        <v>-</v>
      </c>
      <c r="I58" s="112" t="n">
        <f aca="false">'NFL TEAM BY TEAM SPREADSHEETS'!J869</f>
        <v>4</v>
      </c>
      <c r="J58" s="112" t="n">
        <f aca="false">'NFL TEAM BY TEAM SPREADSHEETS'!K869</f>
        <v>4</v>
      </c>
      <c r="K58" s="112" t="n">
        <f aca="false">'NFL TEAM BY TEAM SPREADSHEETS'!L869</f>
        <v>11</v>
      </c>
      <c r="L58" s="112" t="n">
        <f aca="false">'NFL TEAM BY TEAM SPREADSHEETS'!M869</f>
        <v>7</v>
      </c>
      <c r="M58" s="112" t="n">
        <f aca="false">'NFL TEAM BY TEAM SPREADSHEETS'!N869</f>
        <v>4</v>
      </c>
      <c r="N58" s="112" t="n">
        <f aca="false">'NFL TEAM BY TEAM SPREADSHEETS'!O869</f>
        <v>0</v>
      </c>
      <c r="O58" s="112" t="n">
        <f aca="false">'NFL TEAM BY TEAM SPREADSHEETS'!P869</f>
        <v>3</v>
      </c>
      <c r="P58" s="112" t="n">
        <f aca="false">'NFL TEAM BY TEAM SPREADSHEETS'!Q869</f>
        <v>9</v>
      </c>
      <c r="Q58" s="112" t="n">
        <f aca="false">'NFL TEAM BY TEAM SPREADSHEETS'!R869</f>
        <v>3</v>
      </c>
      <c r="R58" s="112" t="n">
        <f aca="false">'NFL TEAM BY TEAM SPREADSHEETS'!S869</f>
        <v>9</v>
      </c>
      <c r="S58" s="112" t="n">
        <f aca="false">'NFL TEAM BY TEAM SPREADSHEETS'!T869</f>
        <v>8</v>
      </c>
      <c r="T58" s="112" t="n">
        <f aca="false">'NFL TEAM BY TEAM SPREADSHEETS'!U869</f>
        <v>0</v>
      </c>
      <c r="U58" s="112" t="n">
        <f aca="false">'NFL TEAM BY TEAM SPREADSHEETS'!V869</f>
        <v>3</v>
      </c>
      <c r="V58" s="176" t="n">
        <f aca="false">'NFL TEAM BY TEAM SPREADSHEETS'!W869</f>
        <v>3</v>
      </c>
      <c r="W58" s="169"/>
      <c r="X58" s="48" t="n">
        <f aca="false">IF(ISERROR(AVERAGE(F58:V58)),0,(AVERAGE(F58:V58)))</f>
        <v>4.25</v>
      </c>
      <c r="Y58" s="176" t="n">
        <f aca="false">SUM(F58:V58)</f>
        <v>68</v>
      </c>
      <c r="Z58" s="164"/>
      <c r="AA58" s="142"/>
      <c r="AB58" s="125"/>
    </row>
    <row r="59" customFormat="false" ht="2.25" hidden="false" customHeight="true" outlineLevel="0" collapsed="false">
      <c r="B59" s="145"/>
      <c r="C59" s="178"/>
      <c r="D59" s="179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7"/>
      <c r="Z59" s="147"/>
      <c r="AA59" s="142"/>
      <c r="AB59" s="125"/>
    </row>
    <row r="60" customFormat="false" ht="15" hidden="false" customHeight="true" outlineLevel="0" collapsed="false"/>
    <row r="61" customFormat="false" ht="15.75" hidden="false" customHeight="false" outlineLevel="0" collapsed="false">
      <c r="B61" s="142"/>
      <c r="C61" s="143" t="s">
        <v>457</v>
      </c>
      <c r="D61" s="142"/>
      <c r="E61" s="142"/>
      <c r="F61" s="144" t="s">
        <v>436</v>
      </c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142"/>
      <c r="X61" s="142"/>
      <c r="Y61" s="142"/>
      <c r="Z61" s="142"/>
      <c r="AA61" s="142"/>
      <c r="AB61" s="125"/>
    </row>
    <row r="62" customFormat="false" ht="2.25" hidden="false" customHeight="true" outlineLevel="0" collapsed="false">
      <c r="B62" s="145"/>
      <c r="C62" s="146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145"/>
      <c r="X62" s="145"/>
      <c r="Y62" s="147"/>
      <c r="Z62" s="147"/>
      <c r="AA62" s="142"/>
      <c r="AB62" s="125"/>
    </row>
    <row r="63" customFormat="false" ht="15.75" hidden="false" customHeight="false" outlineLevel="0" collapsed="false">
      <c r="B63" s="148"/>
      <c r="C63" s="149" t="s">
        <v>2</v>
      </c>
      <c r="D63" s="150" t="s">
        <v>437</v>
      </c>
      <c r="E63" s="151"/>
      <c r="F63" s="152" t="s">
        <v>5</v>
      </c>
      <c r="G63" s="153" t="s">
        <v>6</v>
      </c>
      <c r="H63" s="153" t="s">
        <v>7</v>
      </c>
      <c r="I63" s="153" t="s">
        <v>8</v>
      </c>
      <c r="J63" s="153" t="s">
        <v>9</v>
      </c>
      <c r="K63" s="153" t="s">
        <v>10</v>
      </c>
      <c r="L63" s="153" t="s">
        <v>11</v>
      </c>
      <c r="M63" s="153" t="s">
        <v>12</v>
      </c>
      <c r="N63" s="153" t="s">
        <v>13</v>
      </c>
      <c r="O63" s="153" t="s">
        <v>14</v>
      </c>
      <c r="P63" s="153" t="s">
        <v>15</v>
      </c>
      <c r="Q63" s="153" t="s">
        <v>16</v>
      </c>
      <c r="R63" s="153" t="s">
        <v>17</v>
      </c>
      <c r="S63" s="153" t="s">
        <v>18</v>
      </c>
      <c r="T63" s="153" t="s">
        <v>19</v>
      </c>
      <c r="U63" s="153" t="s">
        <v>20</v>
      </c>
      <c r="V63" s="150" t="s">
        <v>21</v>
      </c>
      <c r="W63" s="151"/>
      <c r="X63" s="152" t="s">
        <v>22</v>
      </c>
      <c r="Y63" s="154" t="s">
        <v>23</v>
      </c>
      <c r="Z63" s="155"/>
      <c r="AA63" s="156"/>
      <c r="AB63" s="125"/>
    </row>
    <row r="64" customFormat="false" ht="2.25" hidden="false" customHeight="true" outlineLevel="0" collapsed="false">
      <c r="B64" s="157"/>
      <c r="C64" s="158"/>
      <c r="D64" s="159"/>
      <c r="E64" s="160"/>
      <c r="F64" s="161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59"/>
      <c r="W64" s="160"/>
      <c r="X64" s="161"/>
      <c r="Y64" s="163"/>
      <c r="Z64" s="164"/>
      <c r="AA64" s="142"/>
      <c r="AB64" s="125"/>
    </row>
    <row r="65" customFormat="false" ht="15" hidden="false" customHeight="false" outlineLevel="0" collapsed="false">
      <c r="B65" s="157"/>
      <c r="C65" s="186" t="s">
        <v>65</v>
      </c>
      <c r="D65" s="166" t="s">
        <v>458</v>
      </c>
      <c r="E65" s="157"/>
      <c r="F65" s="167" t="n">
        <f aca="false">'NFL TEAM BY TEAM SPREADSHEETS'!G67</f>
        <v>4</v>
      </c>
      <c r="G65" s="168" t="n">
        <f aca="false">'NFL TEAM BY TEAM SPREADSHEETS'!H67</f>
        <v>3</v>
      </c>
      <c r="H65" s="168" t="n">
        <f aca="false">'NFL TEAM BY TEAM SPREADSHEETS'!I67</f>
        <v>4</v>
      </c>
      <c r="I65" s="168" t="n">
        <f aca="false">'NFL TEAM BY TEAM SPREADSHEETS'!J67</f>
        <v>4</v>
      </c>
      <c r="J65" s="168" t="n">
        <f aca="false">'NFL TEAM BY TEAM SPREADSHEETS'!K67</f>
        <v>3</v>
      </c>
      <c r="K65" s="168" t="n">
        <f aca="false">'NFL TEAM BY TEAM SPREADSHEETS'!L67</f>
        <v>3</v>
      </c>
      <c r="L65" s="168" t="n">
        <f aca="false">'NFL TEAM BY TEAM SPREADSHEETS'!M67</f>
        <v>4</v>
      </c>
      <c r="M65" s="168" t="n">
        <f aca="false">'NFL TEAM BY TEAM SPREADSHEETS'!N67</f>
        <v>4</v>
      </c>
      <c r="N65" s="168" t="n">
        <f aca="false">'NFL TEAM BY TEAM SPREADSHEETS'!O67</f>
        <v>7</v>
      </c>
      <c r="O65" s="168" t="n">
        <f aca="false">'NFL TEAM BY TEAM SPREADSHEETS'!P67</f>
        <v>5</v>
      </c>
      <c r="P65" s="168" t="n">
        <f aca="false">'NFL TEAM BY TEAM SPREADSHEETS'!Q67</f>
        <v>5</v>
      </c>
      <c r="Q65" s="168" t="n">
        <f aca="false">'NFL TEAM BY TEAM SPREADSHEETS'!R67</f>
        <v>8</v>
      </c>
      <c r="R65" s="168" t="str">
        <f aca="false">'NFL TEAM BY TEAM SPREADSHEETS'!S67</f>
        <v>-</v>
      </c>
      <c r="S65" s="168" t="n">
        <f aca="false">'NFL TEAM BY TEAM SPREADSHEETS'!T67</f>
        <v>3</v>
      </c>
      <c r="T65" s="168" t="n">
        <f aca="false">'NFL TEAM BY TEAM SPREADSHEETS'!U67</f>
        <v>6</v>
      </c>
      <c r="U65" s="168" t="n">
        <f aca="false">'NFL TEAM BY TEAM SPREADSHEETS'!V67</f>
        <v>2</v>
      </c>
      <c r="V65" s="166" t="n">
        <f aca="false">'NFL TEAM BY TEAM SPREADSHEETS'!W67</f>
        <v>6</v>
      </c>
      <c r="W65" s="96"/>
      <c r="X65" s="42" t="n">
        <f aca="false">IF(ISERROR(AVERAGE(F65:V65)),0,(AVERAGE(F65:V65)))</f>
        <v>4.4375</v>
      </c>
      <c r="Y65" s="166" t="n">
        <f aca="false">SUM(F65:V65)</f>
        <v>71</v>
      </c>
      <c r="Z65" s="164"/>
      <c r="AA65" s="142"/>
      <c r="AB65" s="125"/>
    </row>
    <row r="66" customFormat="false" ht="15.75" hidden="false" customHeight="false" outlineLevel="0" collapsed="false">
      <c r="B66" s="157"/>
      <c r="C66" s="175" t="s">
        <v>360</v>
      </c>
      <c r="D66" s="176" t="s">
        <v>459</v>
      </c>
      <c r="E66" s="157"/>
      <c r="F66" s="177" t="n">
        <f aca="false">'NFL TEAM BY TEAM SPREADSHEETS'!G810</f>
        <v>4</v>
      </c>
      <c r="G66" s="112" t="n">
        <f aca="false">'NFL TEAM BY TEAM SPREADSHEETS'!H810</f>
        <v>8</v>
      </c>
      <c r="H66" s="112" t="n">
        <f aca="false">'NFL TEAM BY TEAM SPREADSHEETS'!I810</f>
        <v>6</v>
      </c>
      <c r="I66" s="112" t="n">
        <f aca="false">'NFL TEAM BY TEAM SPREADSHEETS'!J810</f>
        <v>5</v>
      </c>
      <c r="J66" s="112" t="n">
        <f aca="false">'NFL TEAM BY TEAM SPREADSHEETS'!K810</f>
        <v>4</v>
      </c>
      <c r="K66" s="112" t="n">
        <f aca="false">'NFL TEAM BY TEAM SPREADSHEETS'!L810</f>
        <v>8</v>
      </c>
      <c r="L66" s="112" t="n">
        <f aca="false">'NFL TEAM BY TEAM SPREADSHEETS'!M810</f>
        <v>7</v>
      </c>
      <c r="M66" s="112" t="str">
        <f aca="false">'NFL TEAM BY TEAM SPREADSHEETS'!N810</f>
        <v>-</v>
      </c>
      <c r="N66" s="112" t="n">
        <f aca="false">'NFL TEAM BY TEAM SPREADSHEETS'!O810</f>
        <v>9</v>
      </c>
      <c r="O66" s="112" t="n">
        <f aca="false">'NFL TEAM BY TEAM SPREADSHEETS'!P810</f>
        <v>4</v>
      </c>
      <c r="P66" s="112" t="n">
        <f aca="false">'NFL TEAM BY TEAM SPREADSHEETS'!Q810</f>
        <v>7</v>
      </c>
      <c r="Q66" s="112" t="n">
        <f aca="false">'NFL TEAM BY TEAM SPREADSHEETS'!R810</f>
        <v>5</v>
      </c>
      <c r="R66" s="112" t="n">
        <f aca="false">'NFL TEAM BY TEAM SPREADSHEETS'!S810</f>
        <v>6</v>
      </c>
      <c r="S66" s="112" t="n">
        <f aca="false">'NFL TEAM BY TEAM SPREADSHEETS'!T810</f>
        <v>8</v>
      </c>
      <c r="T66" s="112" t="n">
        <f aca="false">'NFL TEAM BY TEAM SPREADSHEETS'!U810</f>
        <v>7</v>
      </c>
      <c r="U66" s="112" t="n">
        <f aca="false">'NFL TEAM BY TEAM SPREADSHEETS'!V810</f>
        <v>6</v>
      </c>
      <c r="V66" s="176" t="n">
        <f aca="false">'NFL TEAM BY TEAM SPREADSHEETS'!W810</f>
        <v>4</v>
      </c>
      <c r="W66" s="188" t="e">
        <f aca="false">#REF!</f>
        <v>#REF!</v>
      </c>
      <c r="X66" s="48" t="n">
        <f aca="false">IF(ISERROR(AVERAGE(F66:V66)),0,(AVERAGE(F66:V66)))</f>
        <v>6.125</v>
      </c>
      <c r="Y66" s="176" t="n">
        <f aca="false">SUM(F66:V66)</f>
        <v>98</v>
      </c>
      <c r="Z66" s="164"/>
      <c r="AA66" s="142"/>
      <c r="AB66" s="125"/>
    </row>
    <row r="67" customFormat="false" ht="2.25" hidden="false" customHeight="true" outlineLevel="0" collapsed="false">
      <c r="B67" s="145"/>
      <c r="C67" s="178"/>
      <c r="D67" s="179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7"/>
      <c r="Z67" s="147"/>
      <c r="AA67" s="142"/>
      <c r="AB67" s="125"/>
    </row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>
      <c r="C70" s="141" t="s">
        <v>460</v>
      </c>
    </row>
    <row r="71" customFormat="false" ht="15" hidden="false" customHeight="true" outlineLevel="0" collapsed="false"/>
    <row r="72" customFormat="false" ht="15.75" hidden="false" customHeight="false" outlineLevel="0" collapsed="false">
      <c r="B72" s="142"/>
      <c r="C72" s="143" t="s">
        <v>461</v>
      </c>
      <c r="D72" s="142"/>
      <c r="E72" s="142"/>
      <c r="F72" s="144" t="s">
        <v>436</v>
      </c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25"/>
    </row>
    <row r="73" customFormat="false" ht="2.25" hidden="false" customHeight="true" outlineLevel="0" collapsed="false">
      <c r="B73" s="145"/>
      <c r="C73" s="146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7"/>
      <c r="Z73" s="147"/>
      <c r="AA73" s="142"/>
      <c r="AB73" s="125"/>
    </row>
    <row r="74" customFormat="false" ht="15.75" hidden="false" customHeight="false" outlineLevel="0" collapsed="false">
      <c r="B74" s="148"/>
      <c r="C74" s="149" t="s">
        <v>2</v>
      </c>
      <c r="D74" s="150" t="s">
        <v>437</v>
      </c>
      <c r="E74" s="151"/>
      <c r="F74" s="152" t="s">
        <v>5</v>
      </c>
      <c r="G74" s="153" t="s">
        <v>6</v>
      </c>
      <c r="H74" s="153" t="s">
        <v>7</v>
      </c>
      <c r="I74" s="153" t="s">
        <v>8</v>
      </c>
      <c r="J74" s="153" t="s">
        <v>9</v>
      </c>
      <c r="K74" s="153" t="s">
        <v>10</v>
      </c>
      <c r="L74" s="153" t="s">
        <v>11</v>
      </c>
      <c r="M74" s="153" t="s">
        <v>12</v>
      </c>
      <c r="N74" s="153" t="s">
        <v>13</v>
      </c>
      <c r="O74" s="153" t="s">
        <v>14</v>
      </c>
      <c r="P74" s="153" t="s">
        <v>15</v>
      </c>
      <c r="Q74" s="153" t="s">
        <v>16</v>
      </c>
      <c r="R74" s="153" t="s">
        <v>17</v>
      </c>
      <c r="S74" s="153" t="s">
        <v>18</v>
      </c>
      <c r="T74" s="153" t="s">
        <v>19</v>
      </c>
      <c r="U74" s="153" t="s">
        <v>20</v>
      </c>
      <c r="V74" s="150" t="s">
        <v>21</v>
      </c>
      <c r="W74" s="151"/>
      <c r="X74" s="152" t="s">
        <v>22</v>
      </c>
      <c r="Y74" s="154" t="s">
        <v>23</v>
      </c>
      <c r="Z74" s="155"/>
      <c r="AA74" s="156"/>
      <c r="AB74" s="125"/>
    </row>
    <row r="75" customFormat="false" ht="2.25" hidden="false" customHeight="true" outlineLevel="0" collapsed="false">
      <c r="B75" s="157"/>
      <c r="C75" s="158"/>
      <c r="D75" s="159"/>
      <c r="E75" s="160"/>
      <c r="F75" s="161"/>
      <c r="G75" s="162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  <c r="S75" s="162"/>
      <c r="T75" s="162"/>
      <c r="U75" s="162"/>
      <c r="V75" s="159"/>
      <c r="W75" s="160"/>
      <c r="X75" s="161"/>
      <c r="Y75" s="163"/>
      <c r="Z75" s="164"/>
      <c r="AA75" s="142"/>
      <c r="AB75" s="125"/>
    </row>
    <row r="76" customFormat="false" ht="15" hidden="false" customHeight="false" outlineLevel="0" collapsed="false">
      <c r="B76" s="157"/>
      <c r="C76" s="165" t="s">
        <v>185</v>
      </c>
      <c r="D76" s="166" t="s">
        <v>449</v>
      </c>
      <c r="E76" s="157"/>
      <c r="F76" s="167" t="n">
        <f aca="false">'NFL TEAM BY TEAM SPREADSHEETS'!G371</f>
        <v>5</v>
      </c>
      <c r="G76" s="168" t="n">
        <f aca="false">'NFL TEAM BY TEAM SPREADSHEETS'!H371</f>
        <v>7</v>
      </c>
      <c r="H76" s="168" t="n">
        <f aca="false">'NFL TEAM BY TEAM SPREADSHEETS'!I371</f>
        <v>4</v>
      </c>
      <c r="I76" s="168" t="str">
        <f aca="false">'NFL TEAM BY TEAM SPREADSHEETS'!J371</f>
        <v>-</v>
      </c>
      <c r="J76" s="168" t="n">
        <f aca="false">'NFL TEAM BY TEAM SPREADSHEETS'!K371</f>
        <v>2</v>
      </c>
      <c r="K76" s="168" t="n">
        <f aca="false">'NFL TEAM BY TEAM SPREADSHEETS'!L371</f>
        <v>4</v>
      </c>
      <c r="L76" s="168" t="str">
        <f aca="false">'NFL TEAM BY TEAM SPREADSHEETS'!M371</f>
        <v>-</v>
      </c>
      <c r="M76" s="168" t="n">
        <f aca="false">'NFL TEAM BY TEAM SPREADSHEETS'!N371</f>
        <v>6</v>
      </c>
      <c r="N76" s="168" t="n">
        <f aca="false">'NFL TEAM BY TEAM SPREADSHEETS'!O371</f>
        <v>2</v>
      </c>
      <c r="O76" s="168" t="n">
        <f aca="false">'NFL TEAM BY TEAM SPREADSHEETS'!P371</f>
        <v>5</v>
      </c>
      <c r="P76" s="168" t="n">
        <f aca="false">'NFL TEAM BY TEAM SPREADSHEETS'!Q371</f>
        <v>12</v>
      </c>
      <c r="Q76" s="168" t="n">
        <f aca="false">'NFL TEAM BY TEAM SPREADSHEETS'!R371</f>
        <v>5</v>
      </c>
      <c r="R76" s="168" t="n">
        <f aca="false">'NFL TEAM BY TEAM SPREADSHEETS'!S371</f>
        <v>4</v>
      </c>
      <c r="S76" s="168" t="n">
        <f aca="false">'NFL TEAM BY TEAM SPREADSHEETS'!T371</f>
        <v>8</v>
      </c>
      <c r="T76" s="168" t="n">
        <f aca="false">'NFL TEAM BY TEAM SPREADSHEETS'!U371</f>
        <v>5</v>
      </c>
      <c r="U76" s="168" t="n">
        <f aca="false">'NFL TEAM BY TEAM SPREADSHEETS'!V371</f>
        <v>3</v>
      </c>
      <c r="V76" s="166" t="n">
        <f aca="false">'NFL TEAM BY TEAM SPREADSHEETS'!W371</f>
        <v>12</v>
      </c>
      <c r="W76" s="96"/>
      <c r="X76" s="48" t="n">
        <f aca="false">IF(ISERROR(AVERAGE(F76:V76)),0,(AVERAGE(F76:V76)))</f>
        <v>5.6</v>
      </c>
      <c r="Y76" s="176" t="n">
        <f aca="false">SUM(F76:V76)</f>
        <v>84</v>
      </c>
      <c r="Z76" s="164"/>
      <c r="AA76" s="142"/>
      <c r="AB76" s="125"/>
    </row>
    <row r="77" customFormat="false" ht="14.25" hidden="false" customHeight="false" outlineLevel="0" collapsed="false">
      <c r="B77" s="157"/>
      <c r="C77" s="90" t="s">
        <v>212</v>
      </c>
      <c r="D77" s="176" t="s">
        <v>440</v>
      </c>
      <c r="E77" s="157"/>
      <c r="F77" s="177" t="n">
        <f aca="false">'NFL TEAM BY TEAM SPREADSHEETS'!G434</f>
        <v>3</v>
      </c>
      <c r="G77" s="112" t="n">
        <f aca="false">'NFL TEAM BY TEAM SPREADSHEETS'!H434</f>
        <v>0</v>
      </c>
      <c r="H77" s="112" t="n">
        <f aca="false">'NFL TEAM BY TEAM SPREADSHEETS'!I434</f>
        <v>5</v>
      </c>
      <c r="I77" s="112" t="n">
        <f aca="false">'NFL TEAM BY TEAM SPREADSHEETS'!J434</f>
        <v>3</v>
      </c>
      <c r="J77" s="112" t="n">
        <f aca="false">'NFL TEAM BY TEAM SPREADSHEETS'!K434</f>
        <v>1</v>
      </c>
      <c r="K77" s="112" t="n">
        <f aca="false">'NFL TEAM BY TEAM SPREADSHEETS'!L434</f>
        <v>2</v>
      </c>
      <c r="L77" s="112" t="n">
        <f aca="false">'NFL TEAM BY TEAM SPREADSHEETS'!M434</f>
        <v>9</v>
      </c>
      <c r="M77" s="112" t="n">
        <f aca="false">'NFL TEAM BY TEAM SPREADSHEETS'!N434</f>
        <v>6</v>
      </c>
      <c r="N77" s="112" t="n">
        <f aca="false">'NFL TEAM BY TEAM SPREADSHEETS'!O434</f>
        <v>0</v>
      </c>
      <c r="O77" s="112" t="str">
        <f aca="false">'NFL TEAM BY TEAM SPREADSHEETS'!P434</f>
        <v>-</v>
      </c>
      <c r="P77" s="112" t="n">
        <f aca="false">'NFL TEAM BY TEAM SPREADSHEETS'!Q434</f>
        <v>4</v>
      </c>
      <c r="Q77" s="112" t="n">
        <f aca="false">'NFL TEAM BY TEAM SPREADSHEETS'!R434</f>
        <v>6</v>
      </c>
      <c r="R77" s="112" t="n">
        <f aca="false">'NFL TEAM BY TEAM SPREADSHEETS'!S434</f>
        <v>6</v>
      </c>
      <c r="S77" s="112" t="n">
        <f aca="false">'NFL TEAM BY TEAM SPREADSHEETS'!T434</f>
        <v>12</v>
      </c>
      <c r="T77" s="112" t="n">
        <f aca="false">'NFL TEAM BY TEAM SPREADSHEETS'!U434</f>
        <v>5</v>
      </c>
      <c r="U77" s="112" t="n">
        <f aca="false">'NFL TEAM BY TEAM SPREADSHEETS'!V434</f>
        <v>6</v>
      </c>
      <c r="V77" s="176" t="n">
        <f aca="false">'NFL TEAM BY TEAM SPREADSHEETS'!W434</f>
        <v>3</v>
      </c>
      <c r="W77" s="96"/>
      <c r="X77" s="48" t="n">
        <f aca="false">IF(ISERROR(AVERAGE(F77:V77)),0,(AVERAGE(F77:V77)))</f>
        <v>4.4375</v>
      </c>
      <c r="Y77" s="176" t="n">
        <f aca="false">SUM(F77:V77)</f>
        <v>71</v>
      </c>
      <c r="Z77" s="164"/>
      <c r="AA77" s="142"/>
      <c r="AB77" s="125"/>
    </row>
    <row r="78" customFormat="false" ht="15" hidden="false" customHeight="false" outlineLevel="0" collapsed="false">
      <c r="B78" s="157"/>
      <c r="C78" s="175" t="s">
        <v>134</v>
      </c>
      <c r="D78" s="176" t="s">
        <v>455</v>
      </c>
      <c r="E78" s="157"/>
      <c r="F78" s="177" t="n">
        <f aca="false">'NFL TEAM BY TEAM SPREADSHEETS'!G248</f>
        <v>9</v>
      </c>
      <c r="G78" s="112" t="n">
        <f aca="false">'NFL TEAM BY TEAM SPREADSHEETS'!H248</f>
        <v>6</v>
      </c>
      <c r="H78" s="112" t="n">
        <f aca="false">'NFL TEAM BY TEAM SPREADSHEETS'!I248</f>
        <v>6</v>
      </c>
      <c r="I78" s="112" t="n">
        <f aca="false">'NFL TEAM BY TEAM SPREADSHEETS'!J248</f>
        <v>0</v>
      </c>
      <c r="J78" s="112" t="n">
        <f aca="false">'NFL TEAM BY TEAM SPREADSHEETS'!K248</f>
        <v>8</v>
      </c>
      <c r="K78" s="112" t="str">
        <f aca="false">'NFL TEAM BY TEAM SPREADSHEETS'!L248</f>
        <v>-</v>
      </c>
      <c r="L78" s="112" t="n">
        <f aca="false">'NFL TEAM BY TEAM SPREADSHEETS'!M248</f>
        <v>4</v>
      </c>
      <c r="M78" s="112" t="n">
        <f aca="false">'NFL TEAM BY TEAM SPREADSHEETS'!N248</f>
        <v>9</v>
      </c>
      <c r="N78" s="112" t="n">
        <f aca="false">'NFL TEAM BY TEAM SPREADSHEETS'!O248</f>
        <v>13</v>
      </c>
      <c r="O78" s="112" t="n">
        <f aca="false">'NFL TEAM BY TEAM SPREADSHEETS'!P248</f>
        <v>0</v>
      </c>
      <c r="P78" s="112" t="n">
        <f aca="false">'NFL TEAM BY TEAM SPREADSHEETS'!Q248</f>
        <v>6</v>
      </c>
      <c r="Q78" s="112" t="n">
        <f aca="false">'NFL TEAM BY TEAM SPREADSHEETS'!R248</f>
        <v>6</v>
      </c>
      <c r="R78" s="112" t="n">
        <f aca="false">'NFL TEAM BY TEAM SPREADSHEETS'!S248</f>
        <v>8</v>
      </c>
      <c r="S78" s="112" t="n">
        <f aca="false">'NFL TEAM BY TEAM SPREADSHEETS'!T248</f>
        <v>5</v>
      </c>
      <c r="T78" s="112" t="n">
        <f aca="false">'NFL TEAM BY TEAM SPREADSHEETS'!U248</f>
        <v>2</v>
      </c>
      <c r="U78" s="112" t="n">
        <f aca="false">'NFL TEAM BY TEAM SPREADSHEETS'!V248</f>
        <v>2</v>
      </c>
      <c r="V78" s="176" t="n">
        <f aca="false">'NFL TEAM BY TEAM SPREADSHEETS'!W248</f>
        <v>3</v>
      </c>
      <c r="W78" s="96"/>
      <c r="X78" s="48" t="n">
        <f aca="false">IF(ISERROR(AVERAGE(F78:V78)),0,(AVERAGE(F78:V78)))</f>
        <v>5.4375</v>
      </c>
      <c r="Y78" s="176" t="n">
        <f aca="false">SUM(F78:V78)</f>
        <v>87</v>
      </c>
      <c r="Z78" s="164"/>
      <c r="AA78" s="142"/>
      <c r="AB78" s="125"/>
    </row>
    <row r="79" customFormat="false" ht="14.25" hidden="false" customHeight="false" outlineLevel="0" collapsed="false">
      <c r="B79" s="157"/>
      <c r="C79" s="90" t="s">
        <v>323</v>
      </c>
      <c r="D79" s="176" t="s">
        <v>462</v>
      </c>
      <c r="E79" s="157"/>
      <c r="F79" s="177" t="n">
        <f aca="false">'NFL TEAM BY TEAM SPREADSHEETS'!G725</f>
        <v>7</v>
      </c>
      <c r="G79" s="112" t="n">
        <f aca="false">'NFL TEAM BY TEAM SPREADSHEETS'!H725</f>
        <v>8</v>
      </c>
      <c r="H79" s="112" t="n">
        <f aca="false">'NFL TEAM BY TEAM SPREADSHEETS'!I725</f>
        <v>2</v>
      </c>
      <c r="I79" s="112" t="n">
        <f aca="false">'NFL TEAM BY TEAM SPREADSHEETS'!J725</f>
        <v>3</v>
      </c>
      <c r="J79" s="112" t="n">
        <f aca="false">'NFL TEAM BY TEAM SPREADSHEETS'!K725</f>
        <v>4</v>
      </c>
      <c r="K79" s="112" t="n">
        <f aca="false">'NFL TEAM BY TEAM SPREADSHEETS'!L725</f>
        <v>5</v>
      </c>
      <c r="L79" s="112" t="n">
        <f aca="false">'NFL TEAM BY TEAM SPREADSHEETS'!M725</f>
        <v>6</v>
      </c>
      <c r="M79" s="112" t="n">
        <f aca="false">'NFL TEAM BY TEAM SPREADSHEETS'!N725</f>
        <v>6</v>
      </c>
      <c r="N79" s="112" t="n">
        <f aca="false">'NFL TEAM BY TEAM SPREADSHEETS'!O725</f>
        <v>9</v>
      </c>
      <c r="O79" s="112" t="n">
        <f aca="false">'NFL TEAM BY TEAM SPREADSHEETS'!P725</f>
        <v>4</v>
      </c>
      <c r="P79" s="112" t="n">
        <f aca="false">'NFL TEAM BY TEAM SPREADSHEETS'!Q725</f>
        <v>3</v>
      </c>
      <c r="Q79" s="112" t="n">
        <f aca="false">'NFL TEAM BY TEAM SPREADSHEETS'!R725</f>
        <v>7</v>
      </c>
      <c r="R79" s="112" t="n">
        <f aca="false">'NFL TEAM BY TEAM SPREADSHEETS'!S725</f>
        <v>3</v>
      </c>
      <c r="S79" s="112" t="n">
        <f aca="false">'NFL TEAM BY TEAM SPREADSHEETS'!T725</f>
        <v>3</v>
      </c>
      <c r="T79" s="112" t="n">
        <f aca="false">'NFL TEAM BY TEAM SPREADSHEETS'!U725</f>
        <v>7</v>
      </c>
      <c r="U79" s="112" t="n">
        <f aca="false">'NFL TEAM BY TEAM SPREADSHEETS'!V725</f>
        <v>8</v>
      </c>
      <c r="V79" s="176" t="str">
        <f aca="false">'NFL TEAM BY TEAM SPREADSHEETS'!W725</f>
        <v>-</v>
      </c>
      <c r="W79" s="96"/>
      <c r="X79" s="48" t="n">
        <f aca="false">IF(ISERROR(AVERAGE(F79:V79)),0,(AVERAGE(F79:V79)))</f>
        <v>5.3125</v>
      </c>
      <c r="Y79" s="176" t="n">
        <f aca="false">SUM(F79:V79)</f>
        <v>85</v>
      </c>
      <c r="Z79" s="164"/>
      <c r="AA79" s="142"/>
      <c r="AB79" s="125"/>
    </row>
    <row r="80" customFormat="false" ht="15.75" hidden="false" customHeight="false" outlineLevel="0" collapsed="false">
      <c r="B80" s="157"/>
      <c r="C80" s="175" t="s">
        <v>292</v>
      </c>
      <c r="D80" s="176" t="s">
        <v>463</v>
      </c>
      <c r="E80" s="157"/>
      <c r="F80" s="177" t="str">
        <f aca="false">'NFL TEAM BY TEAM SPREADSHEETS'!G640</f>
        <v>-</v>
      </c>
      <c r="G80" s="112" t="str">
        <f aca="false">'NFL TEAM BY TEAM SPREADSHEETS'!H640</f>
        <v>-</v>
      </c>
      <c r="H80" s="112" t="str">
        <f aca="false">'NFL TEAM BY TEAM SPREADSHEETS'!I640</f>
        <v>-</v>
      </c>
      <c r="I80" s="112" t="str">
        <f aca="false">'NFL TEAM BY TEAM SPREADSHEETS'!J640</f>
        <v>-</v>
      </c>
      <c r="J80" s="112" t="n">
        <f aca="false">'NFL TEAM BY TEAM SPREADSHEETS'!K640</f>
        <v>2</v>
      </c>
      <c r="K80" s="112" t="str">
        <f aca="false">'NFL TEAM BY TEAM SPREADSHEETS'!L640</f>
        <v>-</v>
      </c>
      <c r="L80" s="112" t="n">
        <f aca="false">'NFL TEAM BY TEAM SPREADSHEETS'!M640</f>
        <v>2</v>
      </c>
      <c r="M80" s="112" t="n">
        <f aca="false">'NFL TEAM BY TEAM SPREADSHEETS'!N640</f>
        <v>2</v>
      </c>
      <c r="N80" s="112" t="n">
        <f aca="false">'NFL TEAM BY TEAM SPREADSHEETS'!O640</f>
        <v>2</v>
      </c>
      <c r="O80" s="112" t="n">
        <f aca="false">'NFL TEAM BY TEAM SPREADSHEETS'!P640</f>
        <v>5</v>
      </c>
      <c r="P80" s="112" t="n">
        <f aca="false">'NFL TEAM BY TEAM SPREADSHEETS'!Q640</f>
        <v>5</v>
      </c>
      <c r="Q80" s="112" t="n">
        <f aca="false">'NFL TEAM BY TEAM SPREADSHEETS'!R640</f>
        <v>9</v>
      </c>
      <c r="R80" s="112" t="n">
        <f aca="false">'NFL TEAM BY TEAM SPREADSHEETS'!S640</f>
        <v>5</v>
      </c>
      <c r="S80" s="112" t="n">
        <f aca="false">'NFL TEAM BY TEAM SPREADSHEETS'!T640</f>
        <v>10</v>
      </c>
      <c r="T80" s="112" t="n">
        <f aca="false">'NFL TEAM BY TEAM SPREADSHEETS'!U640</f>
        <v>9</v>
      </c>
      <c r="U80" s="112" t="n">
        <f aca="false">'NFL TEAM BY TEAM SPREADSHEETS'!V640</f>
        <v>7</v>
      </c>
      <c r="V80" s="176" t="str">
        <f aca="false">'NFL TEAM BY TEAM SPREADSHEETS'!W640</f>
        <v>-</v>
      </c>
      <c r="W80" s="96"/>
      <c r="X80" s="48" t="n">
        <f aca="false">IF(ISERROR(AVERAGE(F80:V80)),0,(AVERAGE(F80:V80)))</f>
        <v>5.27272727272727</v>
      </c>
      <c r="Y80" s="176" t="n">
        <f aca="false">SUM(F80:V80)</f>
        <v>58</v>
      </c>
      <c r="Z80" s="164"/>
      <c r="AA80" s="142"/>
      <c r="AB80" s="125"/>
    </row>
    <row r="81" customFormat="false" ht="2.25" hidden="false" customHeight="true" outlineLevel="0" collapsed="false">
      <c r="B81" s="145"/>
      <c r="C81" s="178"/>
      <c r="D81" s="179"/>
      <c r="E81" s="145"/>
      <c r="F81" s="179"/>
      <c r="G81" s="179"/>
      <c r="H81" s="179"/>
      <c r="I81" s="179"/>
      <c r="J81" s="179"/>
      <c r="K81" s="179"/>
      <c r="L81" s="179"/>
      <c r="M81" s="179"/>
      <c r="N81" s="179"/>
      <c r="O81" s="179"/>
      <c r="P81" s="179"/>
      <c r="Q81" s="179"/>
      <c r="R81" s="179"/>
      <c r="S81" s="179"/>
      <c r="T81" s="179"/>
      <c r="U81" s="179"/>
      <c r="V81" s="179"/>
      <c r="W81" s="145"/>
      <c r="X81" s="145"/>
      <c r="Y81" s="147"/>
      <c r="Z81" s="147"/>
      <c r="AA81" s="142"/>
      <c r="AB81" s="125"/>
    </row>
    <row r="83" customFormat="false" ht="15.75" hidden="false" customHeight="false" outlineLevel="0" collapsed="false">
      <c r="B83" s="142"/>
      <c r="C83" s="143" t="s">
        <v>464</v>
      </c>
      <c r="D83" s="142"/>
      <c r="E83" s="142"/>
      <c r="F83" s="144" t="s">
        <v>436</v>
      </c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25"/>
    </row>
    <row r="84" customFormat="false" ht="2.25" hidden="false" customHeight="true" outlineLevel="0" collapsed="false">
      <c r="B84" s="145"/>
      <c r="C84" s="146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7"/>
      <c r="Z84" s="147"/>
      <c r="AA84" s="142"/>
      <c r="AB84" s="125"/>
    </row>
    <row r="85" customFormat="false" ht="15.75" hidden="false" customHeight="false" outlineLevel="0" collapsed="false">
      <c r="B85" s="148"/>
      <c r="C85" s="149" t="s">
        <v>2</v>
      </c>
      <c r="D85" s="150" t="s">
        <v>437</v>
      </c>
      <c r="E85" s="151"/>
      <c r="F85" s="152" t="s">
        <v>5</v>
      </c>
      <c r="G85" s="153" t="s">
        <v>6</v>
      </c>
      <c r="H85" s="153" t="s">
        <v>7</v>
      </c>
      <c r="I85" s="153" t="s">
        <v>8</v>
      </c>
      <c r="J85" s="153" t="s">
        <v>9</v>
      </c>
      <c r="K85" s="153" t="s">
        <v>10</v>
      </c>
      <c r="L85" s="153" t="s">
        <v>11</v>
      </c>
      <c r="M85" s="153" t="s">
        <v>12</v>
      </c>
      <c r="N85" s="153" t="s">
        <v>13</v>
      </c>
      <c r="O85" s="153" t="s">
        <v>14</v>
      </c>
      <c r="P85" s="153" t="s">
        <v>15</v>
      </c>
      <c r="Q85" s="153" t="s">
        <v>16</v>
      </c>
      <c r="R85" s="153" t="s">
        <v>17</v>
      </c>
      <c r="S85" s="153" t="s">
        <v>18</v>
      </c>
      <c r="T85" s="153" t="s">
        <v>19</v>
      </c>
      <c r="U85" s="153" t="s">
        <v>20</v>
      </c>
      <c r="V85" s="150" t="s">
        <v>21</v>
      </c>
      <c r="W85" s="151"/>
      <c r="X85" s="152" t="s">
        <v>22</v>
      </c>
      <c r="Y85" s="154" t="s">
        <v>23</v>
      </c>
      <c r="Z85" s="155"/>
      <c r="AA85" s="156"/>
      <c r="AB85" s="125"/>
    </row>
    <row r="86" customFormat="false" ht="2.25" hidden="false" customHeight="true" outlineLevel="0" collapsed="false">
      <c r="B86" s="157"/>
      <c r="C86" s="158"/>
      <c r="D86" s="159"/>
      <c r="E86" s="160"/>
      <c r="F86" s="161"/>
      <c r="G86" s="162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  <c r="S86" s="162"/>
      <c r="T86" s="162"/>
      <c r="U86" s="162"/>
      <c r="V86" s="159"/>
      <c r="W86" s="160"/>
      <c r="X86" s="161"/>
      <c r="Y86" s="163"/>
      <c r="Z86" s="164"/>
      <c r="AA86" s="142"/>
      <c r="AB86" s="125"/>
    </row>
    <row r="87" customFormat="false" ht="15" hidden="false" customHeight="false" outlineLevel="0" collapsed="false">
      <c r="B87" s="157"/>
      <c r="C87" s="165" t="s">
        <v>374</v>
      </c>
      <c r="D87" s="166" t="s">
        <v>465</v>
      </c>
      <c r="E87" s="157"/>
      <c r="F87" s="167" t="n">
        <f aca="false">'NFL TEAM BY TEAM SPREADSHEETS'!G848</f>
        <v>1</v>
      </c>
      <c r="G87" s="168" t="str">
        <f aca="false">'NFL TEAM BY TEAM SPREADSHEETS'!H848</f>
        <v>-</v>
      </c>
      <c r="H87" s="168" t="n">
        <f aca="false">'NFL TEAM BY TEAM SPREADSHEETS'!I848</f>
        <v>21</v>
      </c>
      <c r="I87" s="168" t="n">
        <f aca="false">'NFL TEAM BY TEAM SPREADSHEETS'!J848</f>
        <v>3</v>
      </c>
      <c r="J87" s="168" t="n">
        <f aca="false">'NFL TEAM BY TEAM SPREADSHEETS'!K848</f>
        <v>5</v>
      </c>
      <c r="K87" s="168" t="n">
        <f aca="false">'NFL TEAM BY TEAM SPREADSHEETS'!L848</f>
        <v>3</v>
      </c>
      <c r="L87" s="168" t="n">
        <f aca="false">'NFL TEAM BY TEAM SPREADSHEETS'!M848</f>
        <v>1</v>
      </c>
      <c r="M87" s="168" t="n">
        <f aca="false">'NFL TEAM BY TEAM SPREADSHEETS'!N848</f>
        <v>7</v>
      </c>
      <c r="N87" s="168" t="n">
        <f aca="false">'NFL TEAM BY TEAM SPREADSHEETS'!O848</f>
        <v>6</v>
      </c>
      <c r="O87" s="168" t="n">
        <f aca="false">'NFL TEAM BY TEAM SPREADSHEETS'!P848</f>
        <v>1</v>
      </c>
      <c r="P87" s="168" t="n">
        <f aca="false">'NFL TEAM BY TEAM SPREADSHEETS'!Q848</f>
        <v>10</v>
      </c>
      <c r="Q87" s="168" t="n">
        <f aca="false">'NFL TEAM BY TEAM SPREADSHEETS'!R848</f>
        <v>8</v>
      </c>
      <c r="R87" s="168" t="n">
        <f aca="false">'NFL TEAM BY TEAM SPREADSHEETS'!S848</f>
        <v>2</v>
      </c>
      <c r="S87" s="168" t="n">
        <f aca="false">'NFL TEAM BY TEAM SPREADSHEETS'!T848</f>
        <v>5</v>
      </c>
      <c r="T87" s="168" t="n">
        <f aca="false">'NFL TEAM BY TEAM SPREADSHEETS'!U848</f>
        <v>7</v>
      </c>
      <c r="U87" s="168" t="n">
        <f aca="false">'NFL TEAM BY TEAM SPREADSHEETS'!V848</f>
        <v>18</v>
      </c>
      <c r="V87" s="166" t="n">
        <f aca="false">'NFL TEAM BY TEAM SPREADSHEETS'!W848</f>
        <v>0</v>
      </c>
      <c r="W87" s="96"/>
      <c r="X87" s="42" t="n">
        <f aca="false">IF(ISERROR(AVERAGE(F87:V87)),0,(AVERAGE(F87:V87)))</f>
        <v>6.125</v>
      </c>
      <c r="Y87" s="166" t="n">
        <f aca="false">SUM(F87:V87)</f>
        <v>98</v>
      </c>
      <c r="Z87" s="164"/>
      <c r="AA87" s="142"/>
      <c r="AB87" s="125"/>
    </row>
    <row r="88" customFormat="false" ht="15" hidden="false" customHeight="false" outlineLevel="0" collapsed="false">
      <c r="B88" s="157"/>
      <c r="C88" s="175" t="s">
        <v>349</v>
      </c>
      <c r="D88" s="176" t="s">
        <v>441</v>
      </c>
      <c r="E88" s="157"/>
      <c r="F88" s="177" t="n">
        <f aca="false">'NFL TEAM BY TEAM SPREADSHEETS'!G787</f>
        <v>11</v>
      </c>
      <c r="G88" s="112" t="n">
        <f aca="false">'NFL TEAM BY TEAM SPREADSHEETS'!H787</f>
        <v>12</v>
      </c>
      <c r="H88" s="112" t="n">
        <f aca="false">'NFL TEAM BY TEAM SPREADSHEETS'!I787</f>
        <v>5</v>
      </c>
      <c r="I88" s="112" t="n">
        <f aca="false">'NFL TEAM BY TEAM SPREADSHEETS'!J787</f>
        <v>8</v>
      </c>
      <c r="J88" s="112" t="n">
        <f aca="false">'NFL TEAM BY TEAM SPREADSHEETS'!K787</f>
        <v>7</v>
      </c>
      <c r="K88" s="112" t="str">
        <f aca="false">'NFL TEAM BY TEAM SPREADSHEETS'!L787</f>
        <v>-</v>
      </c>
      <c r="L88" s="112" t="n">
        <f aca="false">'NFL TEAM BY TEAM SPREADSHEETS'!M787</f>
        <v>3</v>
      </c>
      <c r="M88" s="112" t="n">
        <f aca="false">'NFL TEAM BY TEAM SPREADSHEETS'!N787</f>
        <v>8</v>
      </c>
      <c r="N88" s="112" t="n">
        <f aca="false">'NFL TEAM BY TEAM SPREADSHEETS'!O787</f>
        <v>2</v>
      </c>
      <c r="O88" s="112" t="n">
        <f aca="false">'NFL TEAM BY TEAM SPREADSHEETS'!P787</f>
        <v>7</v>
      </c>
      <c r="P88" s="112" t="n">
        <f aca="false">'NFL TEAM BY TEAM SPREADSHEETS'!Q787</f>
        <v>14</v>
      </c>
      <c r="Q88" s="112" t="n">
        <f aca="false">'NFL TEAM BY TEAM SPREADSHEETS'!R787</f>
        <v>5</v>
      </c>
      <c r="R88" s="112" t="n">
        <f aca="false">'NFL TEAM BY TEAM SPREADSHEETS'!S787</f>
        <v>5</v>
      </c>
      <c r="S88" s="112" t="n">
        <f aca="false">'NFL TEAM BY TEAM SPREADSHEETS'!T787</f>
        <v>0</v>
      </c>
      <c r="T88" s="112" t="n">
        <f aca="false">'NFL TEAM BY TEAM SPREADSHEETS'!U787</f>
        <v>6</v>
      </c>
      <c r="U88" s="112" t="n">
        <f aca="false">'NFL TEAM BY TEAM SPREADSHEETS'!V787</f>
        <v>7</v>
      </c>
      <c r="V88" s="176" t="n">
        <f aca="false">'NFL TEAM BY TEAM SPREADSHEETS'!W787</f>
        <v>3</v>
      </c>
      <c r="W88" s="96"/>
      <c r="X88" s="48" t="n">
        <f aca="false">IF(ISERROR(AVERAGE(F88:V88)),0,(AVERAGE(F88:V88)))</f>
        <v>6.4375</v>
      </c>
      <c r="Y88" s="176" t="n">
        <f aca="false">SUM(F88:V88)</f>
        <v>103</v>
      </c>
      <c r="Z88" s="164"/>
      <c r="AA88" s="142"/>
      <c r="AB88" s="125"/>
    </row>
    <row r="89" customFormat="false" ht="14.25" hidden="false" customHeight="false" outlineLevel="0" collapsed="false">
      <c r="B89" s="157"/>
      <c r="C89" s="90" t="s">
        <v>314</v>
      </c>
      <c r="D89" s="176" t="s">
        <v>443</v>
      </c>
      <c r="E89" s="157"/>
      <c r="F89" s="177" t="n">
        <f aca="false">'NFL TEAM BY TEAM SPREADSHEETS'!G698</f>
        <v>5</v>
      </c>
      <c r="G89" s="112" t="str">
        <f aca="false">'NFL TEAM BY TEAM SPREADSHEETS'!H698</f>
        <v>-</v>
      </c>
      <c r="H89" s="112" t="n">
        <f aca="false">'NFL TEAM BY TEAM SPREADSHEETS'!I698</f>
        <v>4</v>
      </c>
      <c r="I89" s="112" t="n">
        <f aca="false">'NFL TEAM BY TEAM SPREADSHEETS'!J698</f>
        <v>7</v>
      </c>
      <c r="J89" s="112" t="n">
        <f aca="false">'NFL TEAM BY TEAM SPREADSHEETS'!K698</f>
        <v>4</v>
      </c>
      <c r="K89" s="112" t="n">
        <f aca="false">'NFL TEAM BY TEAM SPREADSHEETS'!L698</f>
        <v>4</v>
      </c>
      <c r="L89" s="112" t="n">
        <f aca="false">'NFL TEAM BY TEAM SPREADSHEETS'!M698</f>
        <v>6</v>
      </c>
      <c r="M89" s="112" t="n">
        <f aca="false">'NFL TEAM BY TEAM SPREADSHEETS'!N698</f>
        <v>7</v>
      </c>
      <c r="N89" s="112" t="n">
        <f aca="false">'NFL TEAM BY TEAM SPREADSHEETS'!O698</f>
        <v>9</v>
      </c>
      <c r="O89" s="112" t="n">
        <f aca="false">'NFL TEAM BY TEAM SPREADSHEETS'!P698</f>
        <v>9</v>
      </c>
      <c r="P89" s="112" t="n">
        <f aca="false">'NFL TEAM BY TEAM SPREADSHEETS'!Q698</f>
        <v>8</v>
      </c>
      <c r="Q89" s="112" t="n">
        <f aca="false">'NFL TEAM BY TEAM SPREADSHEETS'!R698</f>
        <v>6</v>
      </c>
      <c r="R89" s="112" t="n">
        <f aca="false">'NFL TEAM BY TEAM SPREADSHEETS'!S698</f>
        <v>3</v>
      </c>
      <c r="S89" s="112" t="n">
        <f aca="false">'NFL TEAM BY TEAM SPREADSHEETS'!T698</f>
        <v>4</v>
      </c>
      <c r="T89" s="112" t="n">
        <f aca="false">'NFL TEAM BY TEAM SPREADSHEETS'!U698</f>
        <v>6</v>
      </c>
      <c r="U89" s="112" t="n">
        <f aca="false">'NFL TEAM BY TEAM SPREADSHEETS'!V698</f>
        <v>8</v>
      </c>
      <c r="V89" s="176" t="n">
        <f aca="false">'NFL TEAM BY TEAM SPREADSHEETS'!W698</f>
        <v>0</v>
      </c>
      <c r="W89" s="96"/>
      <c r="X89" s="48" t="n">
        <f aca="false">IF(ISERROR(AVERAGE(F89:V89)),0,(AVERAGE(F89:V89)))</f>
        <v>5.625</v>
      </c>
      <c r="Y89" s="176" t="n">
        <f aca="false">SUM(F89:V89)</f>
        <v>90</v>
      </c>
      <c r="Z89" s="164"/>
      <c r="AA89" s="142"/>
      <c r="AB89" s="125"/>
    </row>
    <row r="90" customFormat="false" ht="15" hidden="false" customHeight="false" outlineLevel="0" collapsed="false">
      <c r="B90" s="157"/>
      <c r="C90" s="175" t="s">
        <v>69</v>
      </c>
      <c r="D90" s="176" t="s">
        <v>458</v>
      </c>
      <c r="E90" s="157"/>
      <c r="F90" s="177" t="n">
        <f aca="false">'NFL TEAM BY TEAM SPREADSHEETS'!G75</f>
        <v>11</v>
      </c>
      <c r="G90" s="112" t="n">
        <f aca="false">'NFL TEAM BY TEAM SPREADSHEETS'!H75</f>
        <v>6</v>
      </c>
      <c r="H90" s="112" t="n">
        <f aca="false">'NFL TEAM BY TEAM SPREADSHEETS'!I75</f>
        <v>10</v>
      </c>
      <c r="I90" s="112" t="n">
        <f aca="false">'NFL TEAM BY TEAM SPREADSHEETS'!J75</f>
        <v>9</v>
      </c>
      <c r="J90" s="112" t="n">
        <f aca="false">'NFL TEAM BY TEAM SPREADSHEETS'!K75</f>
        <v>2</v>
      </c>
      <c r="K90" s="112" t="n">
        <f aca="false">'NFL TEAM BY TEAM SPREADSHEETS'!L75</f>
        <v>6</v>
      </c>
      <c r="L90" s="112" t="n">
        <f aca="false">'NFL TEAM BY TEAM SPREADSHEETS'!M75</f>
        <v>4</v>
      </c>
      <c r="M90" s="112" t="n">
        <f aca="false">'NFL TEAM BY TEAM SPREADSHEETS'!N75</f>
        <v>6</v>
      </c>
      <c r="N90" s="112" t="n">
        <f aca="false">'NFL TEAM BY TEAM SPREADSHEETS'!O75</f>
        <v>14</v>
      </c>
      <c r="O90" s="112" t="n">
        <f aca="false">'NFL TEAM BY TEAM SPREADSHEETS'!P75</f>
        <v>12</v>
      </c>
      <c r="P90" s="112" t="n">
        <f aca="false">'NFL TEAM BY TEAM SPREADSHEETS'!Q75</f>
        <v>6</v>
      </c>
      <c r="Q90" s="112" t="n">
        <f aca="false">'NFL TEAM BY TEAM SPREADSHEETS'!R75</f>
        <v>17</v>
      </c>
      <c r="R90" s="112" t="str">
        <f aca="false">'NFL TEAM BY TEAM SPREADSHEETS'!S75</f>
        <v>-</v>
      </c>
      <c r="S90" s="112" t="n">
        <f aca="false">'NFL TEAM BY TEAM SPREADSHEETS'!T75</f>
        <v>14</v>
      </c>
      <c r="T90" s="112" t="n">
        <f aca="false">'NFL TEAM BY TEAM SPREADSHEETS'!U75</f>
        <v>17</v>
      </c>
      <c r="U90" s="112" t="n">
        <f aca="false">'NFL TEAM BY TEAM SPREADSHEETS'!V75</f>
        <v>10</v>
      </c>
      <c r="V90" s="176" t="n">
        <f aca="false">'NFL TEAM BY TEAM SPREADSHEETS'!W75</f>
        <v>3</v>
      </c>
      <c r="W90" s="96"/>
      <c r="X90" s="48" t="n">
        <f aca="false">IF(ISERROR(AVERAGE(F90:V90)),0,(AVERAGE(F90:V90)))</f>
        <v>9.1875</v>
      </c>
      <c r="Y90" s="176" t="n">
        <f aca="false">SUM(F90:V90)</f>
        <v>147</v>
      </c>
      <c r="Z90" s="164"/>
      <c r="AA90" s="142"/>
      <c r="AB90" s="125"/>
    </row>
    <row r="91" customFormat="false" ht="15" hidden="false" customHeight="false" outlineLevel="0" collapsed="false">
      <c r="B91" s="157"/>
      <c r="C91" s="181" t="s">
        <v>234</v>
      </c>
      <c r="D91" s="182" t="s">
        <v>451</v>
      </c>
      <c r="E91" s="140"/>
      <c r="F91" s="183" t="n">
        <f aca="false">'NFL TEAM BY TEAM SPREADSHEETS'!G492</f>
        <v>3</v>
      </c>
      <c r="G91" s="184" t="n">
        <f aca="false">'NFL TEAM BY TEAM SPREADSHEETS'!H492</f>
        <v>3</v>
      </c>
      <c r="H91" s="184" t="n">
        <f aca="false">'NFL TEAM BY TEAM SPREADSHEETS'!I492</f>
        <v>6</v>
      </c>
      <c r="I91" s="184" t="n">
        <f aca="false">'NFL TEAM BY TEAM SPREADSHEETS'!J492</f>
        <v>1</v>
      </c>
      <c r="J91" s="184" t="n">
        <f aca="false">'NFL TEAM BY TEAM SPREADSHEETS'!K492</f>
        <v>3</v>
      </c>
      <c r="K91" s="184" t="n">
        <f aca="false">'NFL TEAM BY TEAM SPREADSHEETS'!L492</f>
        <v>10</v>
      </c>
      <c r="L91" s="184" t="n">
        <f aca="false">'NFL TEAM BY TEAM SPREADSHEETS'!M492</f>
        <v>4</v>
      </c>
      <c r="M91" s="184" t="str">
        <f aca="false">'NFL TEAM BY TEAM SPREADSHEETS'!N492</f>
        <v>-</v>
      </c>
      <c r="N91" s="184" t="n">
        <f aca="false">'NFL TEAM BY TEAM SPREADSHEETS'!O492</f>
        <v>6</v>
      </c>
      <c r="O91" s="184" t="n">
        <f aca="false">'NFL TEAM BY TEAM SPREADSHEETS'!P492</f>
        <v>3</v>
      </c>
      <c r="P91" s="184" t="n">
        <f aca="false">'NFL TEAM BY TEAM SPREADSHEETS'!Q492</f>
        <v>0</v>
      </c>
      <c r="Q91" s="184" t="n">
        <f aca="false">'NFL TEAM BY TEAM SPREADSHEETS'!R492</f>
        <v>7</v>
      </c>
      <c r="R91" s="184" t="n">
        <f aca="false">'NFL TEAM BY TEAM SPREADSHEETS'!S492</f>
        <v>8</v>
      </c>
      <c r="S91" s="184" t="n">
        <f aca="false">'NFL TEAM BY TEAM SPREADSHEETS'!T492</f>
        <v>8</v>
      </c>
      <c r="T91" s="184" t="n">
        <f aca="false">'NFL TEAM BY TEAM SPREADSHEETS'!U492</f>
        <v>8</v>
      </c>
      <c r="U91" s="184" t="n">
        <f aca="false">'NFL TEAM BY TEAM SPREADSHEETS'!V492</f>
        <v>11</v>
      </c>
      <c r="V91" s="182" t="n">
        <f aca="false">'NFL TEAM BY TEAM SPREADSHEETS'!W492</f>
        <v>8</v>
      </c>
      <c r="W91" s="140"/>
      <c r="X91" s="185" t="n">
        <f aca="false">IF(ISERROR(AVERAGE(F91:V91)),0,(AVERAGE(F91:V91)))</f>
        <v>5.5625</v>
      </c>
      <c r="Y91" s="176" t="n">
        <f aca="false">SUM(F91:V91)</f>
        <v>89</v>
      </c>
      <c r="Z91" s="164"/>
      <c r="AA91" s="142"/>
      <c r="AB91" s="125"/>
    </row>
    <row r="92" customFormat="false" ht="2.25" hidden="false" customHeight="true" outlineLevel="0" collapsed="false">
      <c r="B92" s="145"/>
      <c r="C92" s="178"/>
      <c r="D92" s="179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7"/>
      <c r="Z92" s="147"/>
      <c r="AA92" s="142"/>
      <c r="AB92" s="125"/>
    </row>
    <row r="94" customFormat="false" ht="15.75" hidden="false" customHeight="false" outlineLevel="0" collapsed="false">
      <c r="B94" s="142"/>
      <c r="C94" s="143" t="s">
        <v>466</v>
      </c>
      <c r="D94" s="142"/>
      <c r="E94" s="142"/>
      <c r="F94" s="144" t="s">
        <v>436</v>
      </c>
      <c r="G94" s="142"/>
      <c r="H94" s="142"/>
      <c r="I94" s="142"/>
      <c r="J94" s="142"/>
      <c r="K94" s="142"/>
      <c r="L94" s="142"/>
      <c r="M94" s="142"/>
      <c r="N94" s="142"/>
      <c r="O94" s="142"/>
      <c r="P94" s="142"/>
      <c r="Q94" s="142"/>
      <c r="R94" s="142"/>
      <c r="S94" s="142"/>
      <c r="T94" s="142"/>
      <c r="U94" s="142"/>
      <c r="V94" s="142"/>
      <c r="W94" s="142"/>
      <c r="X94" s="142"/>
      <c r="Y94" s="142"/>
      <c r="Z94" s="142"/>
      <c r="AA94" s="142"/>
      <c r="AB94" s="125"/>
    </row>
    <row r="95" customFormat="false" ht="2.25" hidden="false" customHeight="true" outlineLevel="0" collapsed="false">
      <c r="B95" s="145"/>
      <c r="C95" s="146"/>
      <c r="D95" s="145"/>
      <c r="E95" s="145"/>
      <c r="F95" s="145"/>
      <c r="G95" s="145"/>
      <c r="H95" s="145"/>
      <c r="I95" s="145"/>
      <c r="J95" s="145"/>
      <c r="K95" s="145"/>
      <c r="L95" s="145"/>
      <c r="M95" s="145"/>
      <c r="N95" s="145"/>
      <c r="O95" s="145"/>
      <c r="P95" s="145"/>
      <c r="Q95" s="145"/>
      <c r="R95" s="145"/>
      <c r="S95" s="145"/>
      <c r="T95" s="145"/>
      <c r="U95" s="145"/>
      <c r="V95" s="145"/>
      <c r="W95" s="145"/>
      <c r="X95" s="145"/>
      <c r="Y95" s="147"/>
      <c r="Z95" s="147"/>
      <c r="AA95" s="142"/>
      <c r="AB95" s="125"/>
    </row>
    <row r="96" customFormat="false" ht="15.75" hidden="false" customHeight="false" outlineLevel="0" collapsed="false">
      <c r="B96" s="148"/>
      <c r="C96" s="149" t="s">
        <v>2</v>
      </c>
      <c r="D96" s="150" t="s">
        <v>437</v>
      </c>
      <c r="E96" s="151"/>
      <c r="F96" s="152" t="s">
        <v>5</v>
      </c>
      <c r="G96" s="153" t="s">
        <v>6</v>
      </c>
      <c r="H96" s="153" t="s">
        <v>7</v>
      </c>
      <c r="I96" s="153" t="s">
        <v>8</v>
      </c>
      <c r="J96" s="153" t="s">
        <v>9</v>
      </c>
      <c r="K96" s="153" t="s">
        <v>10</v>
      </c>
      <c r="L96" s="153" t="s">
        <v>11</v>
      </c>
      <c r="M96" s="153" t="s">
        <v>12</v>
      </c>
      <c r="N96" s="153" t="s">
        <v>13</v>
      </c>
      <c r="O96" s="153" t="s">
        <v>14</v>
      </c>
      <c r="P96" s="153" t="s">
        <v>15</v>
      </c>
      <c r="Q96" s="153" t="s">
        <v>16</v>
      </c>
      <c r="R96" s="153" t="s">
        <v>17</v>
      </c>
      <c r="S96" s="153" t="s">
        <v>18</v>
      </c>
      <c r="T96" s="153" t="s">
        <v>19</v>
      </c>
      <c r="U96" s="153" t="s">
        <v>20</v>
      </c>
      <c r="V96" s="150" t="s">
        <v>21</v>
      </c>
      <c r="W96" s="151"/>
      <c r="X96" s="152" t="s">
        <v>22</v>
      </c>
      <c r="Y96" s="154" t="s">
        <v>23</v>
      </c>
      <c r="Z96" s="155"/>
      <c r="AA96" s="156"/>
      <c r="AB96" s="125"/>
    </row>
    <row r="97" customFormat="false" ht="2.25" hidden="false" customHeight="true" outlineLevel="0" collapsed="false">
      <c r="B97" s="157"/>
      <c r="C97" s="158"/>
      <c r="D97" s="189"/>
      <c r="E97" s="160"/>
      <c r="F97" s="161"/>
      <c r="G97" s="162"/>
      <c r="H97" s="162"/>
      <c r="I97" s="162"/>
      <c r="J97" s="162"/>
      <c r="K97" s="162"/>
      <c r="L97" s="162"/>
      <c r="M97" s="162"/>
      <c r="N97" s="162"/>
      <c r="O97" s="162"/>
      <c r="P97" s="162"/>
      <c r="Q97" s="162"/>
      <c r="R97" s="162"/>
      <c r="S97" s="162"/>
      <c r="T97" s="162"/>
      <c r="U97" s="162"/>
      <c r="V97" s="159"/>
      <c r="W97" s="160"/>
      <c r="X97" s="161"/>
      <c r="Y97" s="163"/>
      <c r="Z97" s="164"/>
      <c r="AA97" s="142"/>
      <c r="AB97" s="125"/>
    </row>
    <row r="98" customFormat="false" ht="15" hidden="false" customHeight="false" outlineLevel="0" collapsed="false">
      <c r="B98" s="157"/>
      <c r="C98" s="175" t="s">
        <v>364</v>
      </c>
      <c r="D98" s="176" t="s">
        <v>444</v>
      </c>
      <c r="E98" s="164"/>
      <c r="F98" s="167" t="n">
        <f aca="false">'NFL TEAM BY TEAM SPREADSHEETS'!G820</f>
        <v>5</v>
      </c>
      <c r="G98" s="168" t="n">
        <f aca="false">'NFL TEAM BY TEAM SPREADSHEETS'!H820</f>
        <v>9</v>
      </c>
      <c r="H98" s="168" t="n">
        <f aca="false">'NFL TEAM BY TEAM SPREADSHEETS'!I820</f>
        <v>3</v>
      </c>
      <c r="I98" s="168" t="n">
        <f aca="false">'NFL TEAM BY TEAM SPREADSHEETS'!J820</f>
        <v>6</v>
      </c>
      <c r="J98" s="168" t="n">
        <f aca="false">'NFL TEAM BY TEAM SPREADSHEETS'!K820</f>
        <v>5</v>
      </c>
      <c r="K98" s="168" t="n">
        <f aca="false">'NFL TEAM BY TEAM SPREADSHEETS'!L820</f>
        <v>1</v>
      </c>
      <c r="L98" s="168" t="n">
        <f aca="false">'NFL TEAM BY TEAM SPREADSHEETS'!M820</f>
        <v>3</v>
      </c>
      <c r="M98" s="168" t="str">
        <f aca="false">'NFL TEAM BY TEAM SPREADSHEETS'!N820</f>
        <v>-</v>
      </c>
      <c r="N98" s="168" t="n">
        <f aca="false">'NFL TEAM BY TEAM SPREADSHEETS'!O820</f>
        <v>2</v>
      </c>
      <c r="O98" s="168" t="n">
        <f aca="false">'NFL TEAM BY TEAM SPREADSHEETS'!P820</f>
        <v>1</v>
      </c>
      <c r="P98" s="168" t="str">
        <f aca="false">'NFL TEAM BY TEAM SPREADSHEETS'!Q820</f>
        <v>-</v>
      </c>
      <c r="Q98" s="168" t="str">
        <f aca="false">'NFL TEAM BY TEAM SPREADSHEETS'!R820</f>
        <v>-</v>
      </c>
      <c r="R98" s="168" t="n">
        <f aca="false">'NFL TEAM BY TEAM SPREADSHEETS'!S820</f>
        <v>2</v>
      </c>
      <c r="S98" s="168" t="str">
        <f aca="false">'NFL TEAM BY TEAM SPREADSHEETS'!T820</f>
        <v>-</v>
      </c>
      <c r="T98" s="168" t="n">
        <f aca="false">'NFL TEAM BY TEAM SPREADSHEETS'!U820</f>
        <v>13</v>
      </c>
      <c r="U98" s="168" t="n">
        <f aca="false">'NFL TEAM BY TEAM SPREADSHEETS'!V820</f>
        <v>5</v>
      </c>
      <c r="V98" s="166" t="n">
        <f aca="false">'NFL TEAM BY TEAM SPREADSHEETS'!W820</f>
        <v>5</v>
      </c>
      <c r="W98" s="96"/>
      <c r="X98" s="48" t="n">
        <f aca="false">IF(ISERROR(AVERAGE(F98:V98)),0,(AVERAGE(F98:V98)))</f>
        <v>4.61538461538462</v>
      </c>
      <c r="Y98" s="176" t="n">
        <f aca="false">SUM(F98:V98)</f>
        <v>60</v>
      </c>
      <c r="Z98" s="164"/>
      <c r="AA98" s="142"/>
      <c r="AB98" s="125"/>
    </row>
    <row r="99" customFormat="false" ht="15" hidden="false" customHeight="false" outlineLevel="0" collapsed="false">
      <c r="B99" s="157"/>
      <c r="C99" s="175" t="s">
        <v>307</v>
      </c>
      <c r="D99" s="176" t="s">
        <v>452</v>
      </c>
      <c r="E99" s="164"/>
      <c r="F99" s="172" t="n">
        <f aca="false">'NFL TEAM BY TEAM SPREADSHEETS'!G673</f>
        <v>10</v>
      </c>
      <c r="G99" s="173" t="n">
        <f aca="false">'NFL TEAM BY TEAM SPREADSHEETS'!H673</f>
        <v>9</v>
      </c>
      <c r="H99" s="173" t="n">
        <f aca="false">'NFL TEAM BY TEAM SPREADSHEETS'!I673</f>
        <v>6</v>
      </c>
      <c r="I99" s="173" t="n">
        <f aca="false">'NFL TEAM BY TEAM SPREADSHEETS'!J673</f>
        <v>4</v>
      </c>
      <c r="J99" s="173" t="str">
        <f aca="false">'NFL TEAM BY TEAM SPREADSHEETS'!K673</f>
        <v>-</v>
      </c>
      <c r="K99" s="173" t="n">
        <f aca="false">'NFL TEAM BY TEAM SPREADSHEETS'!L673</f>
        <v>4</v>
      </c>
      <c r="L99" s="173" t="n">
        <f aca="false">'NFL TEAM BY TEAM SPREADSHEETS'!M673</f>
        <v>4</v>
      </c>
      <c r="M99" s="173" t="n">
        <f aca="false">'NFL TEAM BY TEAM SPREADSHEETS'!N673</f>
        <v>5</v>
      </c>
      <c r="N99" s="173" t="n">
        <f aca="false">'NFL TEAM BY TEAM SPREADSHEETS'!O673</f>
        <v>5</v>
      </c>
      <c r="O99" s="173" t="n">
        <f aca="false">'NFL TEAM BY TEAM SPREADSHEETS'!P673</f>
        <v>5</v>
      </c>
      <c r="P99" s="173" t="n">
        <f aca="false">'NFL TEAM BY TEAM SPREADSHEETS'!Q673</f>
        <v>4</v>
      </c>
      <c r="Q99" s="173" t="n">
        <f aca="false">'NFL TEAM BY TEAM SPREADSHEETS'!R673</f>
        <v>2</v>
      </c>
      <c r="R99" s="173" t="n">
        <f aca="false">'NFL TEAM BY TEAM SPREADSHEETS'!S673</f>
        <v>19</v>
      </c>
      <c r="S99" s="173" t="n">
        <f aca="false">'NFL TEAM BY TEAM SPREADSHEETS'!T673</f>
        <v>14</v>
      </c>
      <c r="T99" s="173" t="n">
        <f aca="false">'NFL TEAM BY TEAM SPREADSHEETS'!U673</f>
        <v>1</v>
      </c>
      <c r="U99" s="173" t="n">
        <f aca="false">'NFL TEAM BY TEAM SPREADSHEETS'!V673</f>
        <v>4</v>
      </c>
      <c r="V99" s="171" t="str">
        <f aca="false">'NFL TEAM BY TEAM SPREADSHEETS'!W673</f>
        <v>-</v>
      </c>
      <c r="W99" s="96"/>
      <c r="X99" s="48" t="n">
        <f aca="false">IF(ISERROR(AVERAGE(F99:V99)),0,(AVERAGE(F99:V99)))</f>
        <v>6.4</v>
      </c>
      <c r="Y99" s="176" t="n">
        <f aca="false">SUM(F99:V99)</f>
        <v>96</v>
      </c>
      <c r="Z99" s="164"/>
      <c r="AA99" s="142"/>
      <c r="AB99" s="125"/>
    </row>
    <row r="100" customFormat="false" ht="14.25" hidden="false" customHeight="false" outlineLevel="0" collapsed="false">
      <c r="B100" s="157"/>
      <c r="C100" s="190" t="s">
        <v>294</v>
      </c>
      <c r="D100" s="191" t="s">
        <v>463</v>
      </c>
      <c r="E100" s="157"/>
      <c r="F100" s="177" t="n">
        <f aca="false">'NFL TEAM BY TEAM SPREADSHEETS'!G642</f>
        <v>0</v>
      </c>
      <c r="G100" s="112" t="n">
        <f aca="false">'NFL TEAM BY TEAM SPREADSHEETS'!H642</f>
        <v>4</v>
      </c>
      <c r="H100" s="112" t="n">
        <f aca="false">'NFL TEAM BY TEAM SPREADSHEETS'!I642</f>
        <v>2</v>
      </c>
      <c r="I100" s="112" t="n">
        <f aca="false">'NFL TEAM BY TEAM SPREADSHEETS'!J642</f>
        <v>0</v>
      </c>
      <c r="J100" s="112" t="n">
        <f aca="false">'NFL TEAM BY TEAM SPREADSHEETS'!K642</f>
        <v>0</v>
      </c>
      <c r="K100" s="112" t="str">
        <f aca="false">'NFL TEAM BY TEAM SPREADSHEETS'!L642</f>
        <v>-</v>
      </c>
      <c r="L100" s="112" t="n">
        <f aca="false">'NFL TEAM BY TEAM SPREADSHEETS'!M642</f>
        <v>0</v>
      </c>
      <c r="M100" s="112" t="n">
        <f aca="false">'NFL TEAM BY TEAM SPREADSHEETS'!N642</f>
        <v>0</v>
      </c>
      <c r="N100" s="112" t="n">
        <f aca="false">'NFL TEAM BY TEAM SPREADSHEETS'!O642</f>
        <v>0</v>
      </c>
      <c r="O100" s="112" t="n">
        <f aca="false">'NFL TEAM BY TEAM SPREADSHEETS'!P642</f>
        <v>0</v>
      </c>
      <c r="P100" s="112" t="n">
        <f aca="false">'NFL TEAM BY TEAM SPREADSHEETS'!Q642</f>
        <v>3</v>
      </c>
      <c r="Q100" s="112" t="n">
        <f aca="false">'NFL TEAM BY TEAM SPREADSHEETS'!R642</f>
        <v>1</v>
      </c>
      <c r="R100" s="112" t="n">
        <f aca="false">'NFL TEAM BY TEAM SPREADSHEETS'!S642</f>
        <v>3</v>
      </c>
      <c r="S100" s="112" t="n">
        <f aca="false">'NFL TEAM BY TEAM SPREADSHEETS'!T642</f>
        <v>0</v>
      </c>
      <c r="T100" s="112" t="n">
        <f aca="false">'NFL TEAM BY TEAM SPREADSHEETS'!U642</f>
        <v>0</v>
      </c>
      <c r="U100" s="112" t="n">
        <f aca="false">'NFL TEAM BY TEAM SPREADSHEETS'!V642</f>
        <v>1</v>
      </c>
      <c r="V100" s="176" t="n">
        <f aca="false">'NFL TEAM BY TEAM SPREADSHEETS'!W642</f>
        <v>3</v>
      </c>
      <c r="W100" s="96"/>
      <c r="X100" s="48" t="n">
        <f aca="false">IF(ISERROR(AVERAGE(F100:V100)),0,(AVERAGE(F100:V100)))</f>
        <v>1.0625</v>
      </c>
      <c r="Y100" s="176" t="n">
        <f aca="false">SUM(F100:V100)</f>
        <v>17</v>
      </c>
      <c r="Z100" s="164"/>
      <c r="AA100" s="142"/>
      <c r="AB100" s="125"/>
    </row>
    <row r="101" customFormat="false" ht="15.75" hidden="false" customHeight="false" outlineLevel="0" collapsed="false">
      <c r="B101" s="157"/>
      <c r="C101" s="192" t="s">
        <v>261</v>
      </c>
      <c r="D101" s="191" t="s">
        <v>467</v>
      </c>
      <c r="E101" s="157"/>
      <c r="F101" s="177" t="n">
        <f aca="false">'NFL TEAM BY TEAM SPREADSHEETS'!G555</f>
        <v>14</v>
      </c>
      <c r="G101" s="112" t="str">
        <f aca="false">'NFL TEAM BY TEAM SPREADSHEETS'!H555</f>
        <v>-</v>
      </c>
      <c r="H101" s="112" t="n">
        <f aca="false">'NFL TEAM BY TEAM SPREADSHEETS'!I555</f>
        <v>4</v>
      </c>
      <c r="I101" s="112" t="n">
        <f aca="false">'NFL TEAM BY TEAM SPREADSHEETS'!J555</f>
        <v>4</v>
      </c>
      <c r="J101" s="112" t="n">
        <f aca="false">'NFL TEAM BY TEAM SPREADSHEETS'!K555</f>
        <v>9</v>
      </c>
      <c r="K101" s="112" t="n">
        <f aca="false">'NFL TEAM BY TEAM SPREADSHEETS'!L555</f>
        <v>7</v>
      </c>
      <c r="L101" s="112" t="n">
        <f aca="false">'NFL TEAM BY TEAM SPREADSHEETS'!M555</f>
        <v>17</v>
      </c>
      <c r="M101" s="112" t="n">
        <f aca="false">'NFL TEAM BY TEAM SPREADSHEETS'!N555</f>
        <v>8</v>
      </c>
      <c r="N101" s="112" t="n">
        <f aca="false">'NFL TEAM BY TEAM SPREADSHEETS'!O555</f>
        <v>2</v>
      </c>
      <c r="O101" s="112" t="n">
        <f aca="false">'NFL TEAM BY TEAM SPREADSHEETS'!P555</f>
        <v>9</v>
      </c>
      <c r="P101" s="112" t="n">
        <f aca="false">'NFL TEAM BY TEAM SPREADSHEETS'!Q555</f>
        <v>6</v>
      </c>
      <c r="Q101" s="112" t="n">
        <f aca="false">'NFL TEAM BY TEAM SPREADSHEETS'!R555</f>
        <v>3</v>
      </c>
      <c r="R101" s="112" t="n">
        <f aca="false">'NFL TEAM BY TEAM SPREADSHEETS'!S555</f>
        <v>5</v>
      </c>
      <c r="S101" s="112" t="n">
        <f aca="false">'NFL TEAM BY TEAM SPREADSHEETS'!T555</f>
        <v>12</v>
      </c>
      <c r="T101" s="112" t="n">
        <f aca="false">'NFL TEAM BY TEAM SPREADSHEETS'!U555</f>
        <v>15</v>
      </c>
      <c r="U101" s="112" t="n">
        <f aca="false">'NFL TEAM BY TEAM SPREADSHEETS'!V555</f>
        <v>6</v>
      </c>
      <c r="V101" s="176" t="n">
        <f aca="false">'NFL TEAM BY TEAM SPREADSHEETS'!W555</f>
        <v>8</v>
      </c>
      <c r="W101" s="96"/>
      <c r="X101" s="48" t="n">
        <f aca="false">IF(ISERROR(AVERAGE(F101:V101)),0,(AVERAGE(F101:V101)))</f>
        <v>8.0625</v>
      </c>
      <c r="Y101" s="176" t="n">
        <f aca="false">SUM(F101:V101)</f>
        <v>129</v>
      </c>
      <c r="Z101" s="164"/>
      <c r="AA101" s="142"/>
      <c r="AB101" s="125"/>
    </row>
    <row r="102" customFormat="false" ht="2.25" hidden="false" customHeight="true" outlineLevel="0" collapsed="false">
      <c r="B102" s="145"/>
      <c r="C102" s="178"/>
      <c r="D102" s="179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7"/>
      <c r="Z102" s="147"/>
      <c r="AA102" s="142"/>
      <c r="AB102" s="1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3" man="true" max="16383" min="0"/>
    <brk id="48" man="true" max="16383" min="0"/>
    <brk id="7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8"/>
  <sheetViews>
    <sheetView showFormulas="false" showGridLines="true" showRowColHeaders="true" showZeros="true" rightToLeft="false" tabSelected="false" showOutlineSymbols="true" defaultGridColor="true" view="normal" topLeftCell="E83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3" width="9.14"/>
    <col collapsed="false" customWidth="true" hidden="false" outlineLevel="0" max="2" min="2" style="194" width="0.56"/>
    <col collapsed="false" customWidth="true" hidden="false" outlineLevel="0" max="3" min="3" style="194" width="27.85"/>
    <col collapsed="false" customWidth="true" hidden="false" outlineLevel="0" max="4" min="4" style="194" width="11.28"/>
    <col collapsed="false" customWidth="true" hidden="false" outlineLevel="0" max="5" min="5" style="194" width="0.28"/>
    <col collapsed="false" customWidth="true" hidden="false" outlineLevel="0" max="22" min="6" style="194" width="5.13"/>
    <col collapsed="false" customWidth="true" hidden="false" outlineLevel="0" max="23" min="23" style="194" width="0.13"/>
    <col collapsed="false" customWidth="true" hidden="false" outlineLevel="0" max="24" min="24" style="194" width="7.14"/>
    <col collapsed="false" customWidth="false" hidden="false" outlineLevel="0" max="25" min="25" style="194" width="9.14"/>
    <col collapsed="false" customWidth="true" hidden="false" outlineLevel="0" max="26" min="26" style="194" width="0.28"/>
    <col collapsed="false" customWidth="false" hidden="false" outlineLevel="0" max="257" min="27" style="194" width="9.14"/>
  </cols>
  <sheetData>
    <row r="1" s="196" customFormat="true" ht="19.5" hidden="false" customHeight="false" outlineLevel="0" collapsed="false">
      <c r="A1" s="195"/>
      <c r="C1" s="136" t="s">
        <v>468</v>
      </c>
    </row>
    <row r="2" s="196" customFormat="true" ht="17.25" hidden="false" customHeight="true" outlineLevel="0" collapsed="false">
      <c r="A2" s="195"/>
      <c r="C2" s="136"/>
    </row>
    <row r="3" s="196" customFormat="true" ht="15" hidden="false" customHeight="true" outlineLevel="0" collapsed="false">
      <c r="A3" s="195"/>
      <c r="C3" s="138" t="s">
        <v>419</v>
      </c>
      <c r="D3" s="135" t="s">
        <v>469</v>
      </c>
    </row>
    <row r="4" s="196" customFormat="true" ht="15" hidden="false" customHeight="true" outlineLevel="0" collapsed="false">
      <c r="A4" s="195"/>
      <c r="C4" s="136"/>
    </row>
    <row r="5" s="135" customFormat="true" ht="15" hidden="false" customHeight="true" outlineLevel="0" collapsed="false">
      <c r="A5" s="125"/>
      <c r="C5" s="138" t="s">
        <v>421</v>
      </c>
      <c r="H5" s="139" t="s">
        <v>422</v>
      </c>
    </row>
    <row r="6" s="135" customFormat="true" ht="15" hidden="false" customHeight="true" outlineLevel="0" collapsed="false">
      <c r="A6" s="125"/>
      <c r="C6" s="138"/>
    </row>
    <row r="7" s="135" customFormat="true" ht="15" hidden="false" customHeight="true" outlineLevel="0" collapsed="false">
      <c r="A7" s="125"/>
      <c r="C7" s="138" t="s">
        <v>423</v>
      </c>
      <c r="D7" s="140" t="s">
        <v>470</v>
      </c>
    </row>
    <row r="8" s="135" customFormat="true" ht="15" hidden="false" customHeight="true" outlineLevel="0" collapsed="false">
      <c r="A8" s="125"/>
      <c r="C8" s="138" t="s">
        <v>425</v>
      </c>
      <c r="D8" s="140" t="s">
        <v>471</v>
      </c>
    </row>
    <row r="9" s="135" customFormat="true" ht="15" hidden="false" customHeight="true" outlineLevel="0" collapsed="false">
      <c r="A9" s="125"/>
      <c r="C9" s="138" t="s">
        <v>427</v>
      </c>
      <c r="D9" s="140" t="s">
        <v>472</v>
      </c>
    </row>
    <row r="10" s="135" customFormat="true" ht="15" hidden="false" customHeight="true" outlineLevel="0" collapsed="false">
      <c r="A10" s="125"/>
      <c r="C10" s="138"/>
    </row>
    <row r="11" s="135" customFormat="true" ht="15" hidden="false" customHeight="true" outlineLevel="0" collapsed="false">
      <c r="A11" s="125"/>
      <c r="C11" s="138" t="s">
        <v>429</v>
      </c>
      <c r="D11" s="135" t="s">
        <v>473</v>
      </c>
    </row>
    <row r="12" s="135" customFormat="true" ht="15" hidden="false" customHeight="true" outlineLevel="0" collapsed="false">
      <c r="A12" s="125"/>
      <c r="C12" s="138" t="s">
        <v>431</v>
      </c>
      <c r="D12" s="135" t="s">
        <v>474</v>
      </c>
    </row>
    <row r="13" s="135" customFormat="true" ht="15" hidden="false" customHeight="true" outlineLevel="0" collapsed="false">
      <c r="A13" s="125"/>
      <c r="C13" s="138"/>
      <c r="D13" s="135" t="s">
        <v>475</v>
      </c>
    </row>
    <row r="14" s="135" customFormat="true" ht="15" hidden="false" customHeight="true" outlineLevel="0" collapsed="false">
      <c r="A14" s="125"/>
      <c r="C14" s="138"/>
    </row>
    <row r="15" s="135" customFormat="true" ht="15" hidden="false" customHeight="true" outlineLevel="0" collapsed="false">
      <c r="A15" s="125"/>
      <c r="C15" s="141" t="s">
        <v>434</v>
      </c>
    </row>
    <row r="16" s="135" customFormat="true" ht="15" hidden="false" customHeight="true" outlineLevel="0" collapsed="false">
      <c r="A16" s="125"/>
      <c r="C16" s="138"/>
    </row>
    <row r="17" customFormat="false" ht="15.75" hidden="false" customHeight="false" outlineLevel="0" collapsed="false">
      <c r="B17" s="142"/>
      <c r="C17" s="143" t="s">
        <v>435</v>
      </c>
      <c r="D17" s="142"/>
      <c r="E17" s="142"/>
      <c r="F17" s="144" t="s">
        <v>436</v>
      </c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93"/>
    </row>
    <row r="18" customFormat="false" ht="2.25" hidden="false" customHeight="true" outlineLevel="0" collapsed="false">
      <c r="B18" s="145"/>
      <c r="C18" s="146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7"/>
      <c r="Z18" s="147"/>
      <c r="AA18" s="142"/>
      <c r="AB18" s="193"/>
    </row>
    <row r="19" customFormat="false" ht="15.75" hidden="false" customHeight="false" outlineLevel="0" collapsed="false">
      <c r="B19" s="148"/>
      <c r="C19" s="149" t="s">
        <v>2</v>
      </c>
      <c r="D19" s="150" t="s">
        <v>437</v>
      </c>
      <c r="E19" s="151"/>
      <c r="F19" s="152" t="s">
        <v>5</v>
      </c>
      <c r="G19" s="153" t="s">
        <v>6</v>
      </c>
      <c r="H19" s="153" t="s">
        <v>7</v>
      </c>
      <c r="I19" s="153" t="s">
        <v>8</v>
      </c>
      <c r="J19" s="153" t="s">
        <v>9</v>
      </c>
      <c r="K19" s="153" t="s">
        <v>10</v>
      </c>
      <c r="L19" s="153" t="s">
        <v>11</v>
      </c>
      <c r="M19" s="153" t="s">
        <v>12</v>
      </c>
      <c r="N19" s="153" t="s">
        <v>13</v>
      </c>
      <c r="O19" s="153" t="s">
        <v>14</v>
      </c>
      <c r="P19" s="153" t="s">
        <v>15</v>
      </c>
      <c r="Q19" s="153" t="s">
        <v>16</v>
      </c>
      <c r="R19" s="153" t="s">
        <v>17</v>
      </c>
      <c r="S19" s="153" t="s">
        <v>18</v>
      </c>
      <c r="T19" s="153" t="s">
        <v>19</v>
      </c>
      <c r="U19" s="153" t="s">
        <v>20</v>
      </c>
      <c r="V19" s="150" t="s">
        <v>21</v>
      </c>
      <c r="W19" s="151"/>
      <c r="X19" s="152" t="s">
        <v>22</v>
      </c>
      <c r="Y19" s="154" t="s">
        <v>23</v>
      </c>
      <c r="Z19" s="155"/>
      <c r="AA19" s="156"/>
      <c r="AB19" s="193"/>
    </row>
    <row r="20" customFormat="false" ht="2.25" hidden="false" customHeight="true" outlineLevel="0" collapsed="false">
      <c r="B20" s="157"/>
      <c r="C20" s="158"/>
      <c r="D20" s="189"/>
      <c r="E20" s="160"/>
      <c r="F20" s="161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59"/>
      <c r="W20" s="160"/>
      <c r="X20" s="161"/>
      <c r="Y20" s="163"/>
      <c r="Z20" s="164"/>
      <c r="AA20" s="142"/>
      <c r="AB20" s="193"/>
    </row>
    <row r="21" customFormat="false" ht="15" hidden="false" customHeight="false" outlineLevel="0" collapsed="false">
      <c r="B21" s="157"/>
      <c r="C21" s="165" t="s">
        <v>166</v>
      </c>
      <c r="D21" s="166" t="s">
        <v>476</v>
      </c>
      <c r="E21" s="157"/>
      <c r="F21" s="167" t="n">
        <f aca="false">'NFL TEAM BY TEAM SPREADSHEETS'!G328</f>
        <v>10</v>
      </c>
      <c r="G21" s="168" t="n">
        <f aca="false">'NFL TEAM BY TEAM SPREADSHEETS'!H328</f>
        <v>11</v>
      </c>
      <c r="H21" s="168" t="n">
        <f aca="false">'NFL TEAM BY TEAM SPREADSHEETS'!I328</f>
        <v>14</v>
      </c>
      <c r="I21" s="168" t="n">
        <f aca="false">'NFL TEAM BY TEAM SPREADSHEETS'!J328</f>
        <v>6</v>
      </c>
      <c r="J21" s="168" t="n">
        <f aca="false">'NFL TEAM BY TEAM SPREADSHEETS'!K328</f>
        <v>16</v>
      </c>
      <c r="K21" s="168" t="n">
        <f aca="false">'NFL TEAM BY TEAM SPREADSHEETS'!L328</f>
        <v>6</v>
      </c>
      <c r="L21" s="168" t="str">
        <f aca="false">'NFL TEAM BY TEAM SPREADSHEETS'!M328</f>
        <v>-</v>
      </c>
      <c r="M21" s="168" t="n">
        <f aca="false">'NFL TEAM BY TEAM SPREADSHEETS'!N328</f>
        <v>4</v>
      </c>
      <c r="N21" s="168" t="n">
        <f aca="false">'NFL TEAM BY TEAM SPREADSHEETS'!O328</f>
        <v>10</v>
      </c>
      <c r="O21" s="168" t="n">
        <f aca="false">'NFL TEAM BY TEAM SPREADSHEETS'!P328</f>
        <v>7</v>
      </c>
      <c r="P21" s="168" t="n">
        <f aca="false">'NFL TEAM BY TEAM SPREADSHEETS'!Q328</f>
        <v>10</v>
      </c>
      <c r="Q21" s="168" t="n">
        <f aca="false">'NFL TEAM BY TEAM SPREADSHEETS'!R328</f>
        <v>19</v>
      </c>
      <c r="R21" s="168" t="n">
        <f aca="false">'NFL TEAM BY TEAM SPREADSHEETS'!S328</f>
        <v>6</v>
      </c>
      <c r="S21" s="168" t="n">
        <f aca="false">'NFL TEAM BY TEAM SPREADSHEETS'!T328</f>
        <v>7</v>
      </c>
      <c r="T21" s="168" t="n">
        <f aca="false">'NFL TEAM BY TEAM SPREADSHEETS'!U328</f>
        <v>5</v>
      </c>
      <c r="U21" s="168" t="n">
        <f aca="false">'NFL TEAM BY TEAM SPREADSHEETS'!V328</f>
        <v>3</v>
      </c>
      <c r="V21" s="166" t="n">
        <f aca="false">'NFL TEAM BY TEAM SPREADSHEETS'!W328</f>
        <v>12</v>
      </c>
      <c r="W21" s="96"/>
      <c r="X21" s="42" t="n">
        <f aca="false">IF(ISERROR(AVERAGE(F21:V21)),0,(AVERAGE(F21:V21)))</f>
        <v>9.125</v>
      </c>
      <c r="Y21" s="166" t="n">
        <f aca="false">SUM(F21:V21)</f>
        <v>146</v>
      </c>
      <c r="Z21" s="164"/>
      <c r="AA21" s="142"/>
      <c r="AB21" s="193"/>
    </row>
    <row r="22" customFormat="false" ht="14.25" hidden="false" customHeight="false" outlineLevel="0" collapsed="false">
      <c r="B22" s="157"/>
      <c r="C22" s="90" t="s">
        <v>391</v>
      </c>
      <c r="D22" s="176" t="s">
        <v>454</v>
      </c>
      <c r="E22" s="157"/>
      <c r="F22" s="177" t="n">
        <f aca="false">'NFL TEAM BY TEAM SPREADSHEETS'!G895</f>
        <v>0</v>
      </c>
      <c r="G22" s="112" t="n">
        <f aca="false">'NFL TEAM BY TEAM SPREADSHEETS'!H895</f>
        <v>0</v>
      </c>
      <c r="H22" s="112" t="str">
        <f aca="false">'NFL TEAM BY TEAM SPREADSHEETS'!I895</f>
        <v>-</v>
      </c>
      <c r="I22" s="112" t="str">
        <f aca="false">'NFL TEAM BY TEAM SPREADSHEETS'!J895</f>
        <v>-</v>
      </c>
      <c r="J22" s="112" t="str">
        <f aca="false">'NFL TEAM BY TEAM SPREADSHEETS'!K895</f>
        <v>-</v>
      </c>
      <c r="K22" s="112" t="str">
        <f aca="false">'NFL TEAM BY TEAM SPREADSHEETS'!L895</f>
        <v>-</v>
      </c>
      <c r="L22" s="112" t="str">
        <f aca="false">'NFL TEAM BY TEAM SPREADSHEETS'!M895</f>
        <v>-</v>
      </c>
      <c r="M22" s="112" t="str">
        <f aca="false">'NFL TEAM BY TEAM SPREADSHEETS'!N895</f>
        <v>-</v>
      </c>
      <c r="N22" s="112" t="str">
        <f aca="false">'NFL TEAM BY TEAM SPREADSHEETS'!O895</f>
        <v>-</v>
      </c>
      <c r="O22" s="112" t="str">
        <f aca="false">'NFL TEAM BY TEAM SPREADSHEETS'!P895</f>
        <v>-</v>
      </c>
      <c r="P22" s="112" t="str">
        <f aca="false">'NFL TEAM BY TEAM SPREADSHEETS'!Q895</f>
        <v>-</v>
      </c>
      <c r="Q22" s="112" t="str">
        <f aca="false">'NFL TEAM BY TEAM SPREADSHEETS'!R895</f>
        <v>-</v>
      </c>
      <c r="R22" s="112" t="str">
        <f aca="false">'NFL TEAM BY TEAM SPREADSHEETS'!S895</f>
        <v>-</v>
      </c>
      <c r="S22" s="112" t="str">
        <f aca="false">'NFL TEAM BY TEAM SPREADSHEETS'!T895</f>
        <v>-</v>
      </c>
      <c r="T22" s="112" t="str">
        <f aca="false">'NFL TEAM BY TEAM SPREADSHEETS'!U895</f>
        <v>-</v>
      </c>
      <c r="U22" s="112" t="str">
        <f aca="false">'NFL TEAM BY TEAM SPREADSHEETS'!V895</f>
        <v>-</v>
      </c>
      <c r="V22" s="176" t="str">
        <f aca="false">'NFL TEAM BY TEAM SPREADSHEETS'!W895</f>
        <v>-</v>
      </c>
      <c r="W22" s="96"/>
      <c r="X22" s="48" t="n">
        <f aca="false">IF(ISERROR(AVERAGE(F22:V22)),0,(AVERAGE(F22:V22)))</f>
        <v>0</v>
      </c>
      <c r="Y22" s="176" t="n">
        <f aca="false">SUM(F22:V22)</f>
        <v>0</v>
      </c>
      <c r="Z22" s="164"/>
      <c r="AA22" s="142"/>
      <c r="AB22" s="193"/>
    </row>
    <row r="23" customFormat="false" ht="14.25" hidden="false" customHeight="false" outlineLevel="0" collapsed="false">
      <c r="B23" s="157"/>
      <c r="C23" s="90" t="s">
        <v>58</v>
      </c>
      <c r="D23" s="176" t="s">
        <v>458</v>
      </c>
      <c r="E23" s="157"/>
      <c r="F23" s="177" t="n">
        <f aca="false">'NFL TEAM BY TEAM SPREADSHEETS'!G61</f>
        <v>9</v>
      </c>
      <c r="G23" s="112" t="n">
        <f aca="false">'NFL TEAM BY TEAM SPREADSHEETS'!H61</f>
        <v>8</v>
      </c>
      <c r="H23" s="112" t="n">
        <f aca="false">'NFL TEAM BY TEAM SPREADSHEETS'!I61</f>
        <v>8</v>
      </c>
      <c r="I23" s="112" t="n">
        <f aca="false">'NFL TEAM BY TEAM SPREADSHEETS'!J61</f>
        <v>9</v>
      </c>
      <c r="J23" s="112" t="n">
        <f aca="false">'NFL TEAM BY TEAM SPREADSHEETS'!K61</f>
        <v>0</v>
      </c>
      <c r="K23" s="112" t="n">
        <f aca="false">'NFL TEAM BY TEAM SPREADSHEETS'!L61</f>
        <v>0</v>
      </c>
      <c r="L23" s="112" t="str">
        <f aca="false">'NFL TEAM BY TEAM SPREADSHEETS'!M61</f>
        <v>-</v>
      </c>
      <c r="M23" s="112" t="n">
        <f aca="false">'NFL TEAM BY TEAM SPREADSHEETS'!N61</f>
        <v>0</v>
      </c>
      <c r="N23" s="112" t="n">
        <f aca="false">'NFL TEAM BY TEAM SPREADSHEETS'!O61</f>
        <v>5</v>
      </c>
      <c r="O23" s="112" t="n">
        <f aca="false">'NFL TEAM BY TEAM SPREADSHEETS'!P61</f>
        <v>6</v>
      </c>
      <c r="P23" s="112" t="n">
        <f aca="false">'NFL TEAM BY TEAM SPREADSHEETS'!Q61</f>
        <v>7</v>
      </c>
      <c r="Q23" s="112" t="n">
        <f aca="false">'NFL TEAM BY TEAM SPREADSHEETS'!R61</f>
        <v>10</v>
      </c>
      <c r="R23" s="112" t="str">
        <f aca="false">'NFL TEAM BY TEAM SPREADSHEETS'!S61</f>
        <v>-</v>
      </c>
      <c r="S23" s="112" t="n">
        <f aca="false">'NFL TEAM BY TEAM SPREADSHEETS'!T61</f>
        <v>9</v>
      </c>
      <c r="T23" s="112" t="n">
        <f aca="false">'NFL TEAM BY TEAM SPREADSHEETS'!U61</f>
        <v>3</v>
      </c>
      <c r="U23" s="112" t="n">
        <f aca="false">'NFL TEAM BY TEAM SPREADSHEETS'!V61</f>
        <v>5</v>
      </c>
      <c r="V23" s="176" t="n">
        <f aca="false">'NFL TEAM BY TEAM SPREADSHEETS'!W61</f>
        <v>3</v>
      </c>
      <c r="W23" s="96"/>
      <c r="X23" s="48" t="n">
        <f aca="false">IF(ISERROR(AVERAGE(F23:V23)),0,(AVERAGE(F23:V23)))</f>
        <v>5.46666666666667</v>
      </c>
      <c r="Y23" s="176" t="n">
        <f aca="false">SUM(F23:V23)</f>
        <v>82</v>
      </c>
      <c r="Z23" s="164"/>
      <c r="AA23" s="142"/>
      <c r="AB23" s="193"/>
    </row>
    <row r="24" customFormat="false" ht="15.75" hidden="false" customHeight="false" outlineLevel="0" collapsed="false">
      <c r="B24" s="157"/>
      <c r="C24" s="175" t="s">
        <v>367</v>
      </c>
      <c r="D24" s="176" t="s">
        <v>465</v>
      </c>
      <c r="E24" s="135"/>
      <c r="F24" s="177" t="n">
        <f aca="false">'NFL TEAM BY TEAM SPREADSHEETS'!G835</f>
        <v>6</v>
      </c>
      <c r="G24" s="112" t="str">
        <f aca="false">'NFL TEAM BY TEAM SPREADSHEETS'!H835</f>
        <v>-</v>
      </c>
      <c r="H24" s="112" t="n">
        <f aca="false">'NFL TEAM BY TEAM SPREADSHEETS'!I835</f>
        <v>4</v>
      </c>
      <c r="I24" s="112" t="n">
        <f aca="false">'NFL TEAM BY TEAM SPREADSHEETS'!J835</f>
        <v>3</v>
      </c>
      <c r="J24" s="112" t="n">
        <f aca="false">'NFL TEAM BY TEAM SPREADSHEETS'!K835</f>
        <v>13</v>
      </c>
      <c r="K24" s="112" t="n">
        <f aca="false">'NFL TEAM BY TEAM SPREADSHEETS'!L835</f>
        <v>9</v>
      </c>
      <c r="L24" s="112" t="n">
        <f aca="false">'NFL TEAM BY TEAM SPREADSHEETS'!M835</f>
        <v>9</v>
      </c>
      <c r="M24" s="112" t="n">
        <f aca="false">'NFL TEAM BY TEAM SPREADSHEETS'!N835</f>
        <v>11</v>
      </c>
      <c r="N24" s="112" t="n">
        <f aca="false">'NFL TEAM BY TEAM SPREADSHEETS'!O835</f>
        <v>6</v>
      </c>
      <c r="O24" s="112" t="n">
        <f aca="false">'NFL TEAM BY TEAM SPREADSHEETS'!P835</f>
        <v>14</v>
      </c>
      <c r="P24" s="112" t="n">
        <f aca="false">'NFL TEAM BY TEAM SPREADSHEETS'!Q835</f>
        <v>3</v>
      </c>
      <c r="Q24" s="112" t="n">
        <f aca="false">'NFL TEAM BY TEAM SPREADSHEETS'!R835</f>
        <v>6</v>
      </c>
      <c r="R24" s="112" t="n">
        <f aca="false">'NFL TEAM BY TEAM SPREADSHEETS'!S835</f>
        <v>10</v>
      </c>
      <c r="S24" s="112" t="n">
        <f aca="false">'NFL TEAM BY TEAM SPREADSHEETS'!T835</f>
        <v>1</v>
      </c>
      <c r="T24" s="112" t="n">
        <f aca="false">'NFL TEAM BY TEAM SPREADSHEETS'!U835</f>
        <v>11</v>
      </c>
      <c r="U24" s="112" t="n">
        <f aca="false">'NFL TEAM BY TEAM SPREADSHEETS'!V835</f>
        <v>3</v>
      </c>
      <c r="V24" s="176" t="n">
        <f aca="false">'NFL TEAM BY TEAM SPREADSHEETS'!W835</f>
        <v>0</v>
      </c>
      <c r="W24" s="96"/>
      <c r="X24" s="48" t="n">
        <f aca="false">IF(ISERROR(AVERAGE(F24:V24)),0,(AVERAGE(F24:V24)))</f>
        <v>6.8125</v>
      </c>
      <c r="Y24" s="176" t="n">
        <f aca="false">SUM(F24:V24)</f>
        <v>109</v>
      </c>
      <c r="Z24" s="164"/>
      <c r="AA24" s="142"/>
      <c r="AB24" s="193"/>
    </row>
    <row r="25" customFormat="false" ht="2.25" hidden="false" customHeight="true" outlineLevel="0" collapsed="false">
      <c r="B25" s="145"/>
      <c r="C25" s="178"/>
      <c r="D25" s="179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7"/>
      <c r="Z25" s="147"/>
      <c r="AA25" s="142"/>
      <c r="AB25" s="193"/>
    </row>
    <row r="26" customFormat="false" ht="15" hidden="false" customHeight="true" outlineLevel="0" collapsed="false">
      <c r="AB26" s="193"/>
    </row>
    <row r="27" customFormat="false" ht="15.75" hidden="false" customHeight="false" outlineLevel="0" collapsed="false">
      <c r="B27" s="142"/>
      <c r="C27" s="143" t="s">
        <v>442</v>
      </c>
      <c r="D27" s="142"/>
      <c r="E27" s="142"/>
      <c r="F27" s="144" t="s">
        <v>436</v>
      </c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93"/>
    </row>
    <row r="28" customFormat="false" ht="2.25" hidden="false" customHeight="true" outlineLevel="0" collapsed="false">
      <c r="B28" s="145"/>
      <c r="C28" s="146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7"/>
      <c r="Z28" s="147"/>
      <c r="AA28" s="142"/>
      <c r="AB28" s="193"/>
    </row>
    <row r="29" customFormat="false" ht="15.75" hidden="false" customHeight="false" outlineLevel="0" collapsed="false">
      <c r="B29" s="148"/>
      <c r="C29" s="149" t="s">
        <v>2</v>
      </c>
      <c r="D29" s="150" t="s">
        <v>437</v>
      </c>
      <c r="E29" s="151"/>
      <c r="F29" s="152" t="s">
        <v>5</v>
      </c>
      <c r="G29" s="153" t="s">
        <v>6</v>
      </c>
      <c r="H29" s="153" t="s">
        <v>7</v>
      </c>
      <c r="I29" s="153" t="s">
        <v>8</v>
      </c>
      <c r="J29" s="153" t="s">
        <v>9</v>
      </c>
      <c r="K29" s="153" t="s">
        <v>10</v>
      </c>
      <c r="L29" s="153" t="s">
        <v>11</v>
      </c>
      <c r="M29" s="153" t="s">
        <v>12</v>
      </c>
      <c r="N29" s="153" t="s">
        <v>13</v>
      </c>
      <c r="O29" s="153" t="s">
        <v>14</v>
      </c>
      <c r="P29" s="153" t="s">
        <v>15</v>
      </c>
      <c r="Q29" s="153" t="s">
        <v>16</v>
      </c>
      <c r="R29" s="153" t="s">
        <v>17</v>
      </c>
      <c r="S29" s="153" t="s">
        <v>18</v>
      </c>
      <c r="T29" s="153" t="s">
        <v>19</v>
      </c>
      <c r="U29" s="153" t="s">
        <v>20</v>
      </c>
      <c r="V29" s="150" t="s">
        <v>21</v>
      </c>
      <c r="W29" s="151"/>
      <c r="X29" s="152" t="s">
        <v>22</v>
      </c>
      <c r="Y29" s="154" t="s">
        <v>23</v>
      </c>
      <c r="Z29" s="155"/>
      <c r="AA29" s="156"/>
      <c r="AB29" s="193"/>
    </row>
    <row r="30" customFormat="false" ht="2.25" hidden="false" customHeight="true" outlineLevel="0" collapsed="false">
      <c r="B30" s="157"/>
      <c r="C30" s="158"/>
      <c r="D30" s="189"/>
      <c r="E30" s="160"/>
      <c r="F30" s="161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59"/>
      <c r="W30" s="160"/>
      <c r="X30" s="161"/>
      <c r="Y30" s="163"/>
      <c r="Z30" s="164"/>
      <c r="AA30" s="142"/>
      <c r="AB30" s="193"/>
    </row>
    <row r="31" customFormat="false" ht="15" hidden="false" customHeight="false" outlineLevel="0" collapsed="false">
      <c r="B31" s="157"/>
      <c r="C31" s="165" t="s">
        <v>141</v>
      </c>
      <c r="D31" s="166" t="s">
        <v>477</v>
      </c>
      <c r="E31" s="164"/>
      <c r="F31" s="167" t="n">
        <f aca="false">'NFL TEAM BY TEAM SPREADSHEETS'!G267</f>
        <v>3</v>
      </c>
      <c r="G31" s="168" t="n">
        <f aca="false">'NFL TEAM BY TEAM SPREADSHEETS'!H267</f>
        <v>3</v>
      </c>
      <c r="H31" s="168" t="n">
        <f aca="false">'NFL TEAM BY TEAM SPREADSHEETS'!I267</f>
        <v>0</v>
      </c>
      <c r="I31" s="168" t="n">
        <f aca="false">'NFL TEAM BY TEAM SPREADSHEETS'!J267</f>
        <v>11</v>
      </c>
      <c r="J31" s="168" t="n">
        <f aca="false">'NFL TEAM BY TEAM SPREADSHEETS'!K267</f>
        <v>3</v>
      </c>
      <c r="K31" s="168" t="n">
        <f aca="false">'NFL TEAM BY TEAM SPREADSHEETS'!L267</f>
        <v>2</v>
      </c>
      <c r="L31" s="168" t="n">
        <f aca="false">'NFL TEAM BY TEAM SPREADSHEETS'!M267</f>
        <v>6</v>
      </c>
      <c r="M31" s="168" t="n">
        <f aca="false">'NFL TEAM BY TEAM SPREADSHEETS'!N267</f>
        <v>4</v>
      </c>
      <c r="N31" s="168" t="n">
        <f aca="false">'NFL TEAM BY TEAM SPREADSHEETS'!O267</f>
        <v>0</v>
      </c>
      <c r="O31" s="168" t="n">
        <f aca="false">'NFL TEAM BY TEAM SPREADSHEETS'!P267</f>
        <v>0</v>
      </c>
      <c r="P31" s="168" t="n">
        <f aca="false">'NFL TEAM BY TEAM SPREADSHEETS'!Q267</f>
        <v>9</v>
      </c>
      <c r="Q31" s="168" t="n">
        <f aca="false">'NFL TEAM BY TEAM SPREADSHEETS'!R267</f>
        <v>0</v>
      </c>
      <c r="R31" s="168" t="n">
        <f aca="false">'NFL TEAM BY TEAM SPREADSHEETS'!S267</f>
        <v>0</v>
      </c>
      <c r="S31" s="168" t="n">
        <f aca="false">'NFL TEAM BY TEAM SPREADSHEETS'!T267</f>
        <v>0</v>
      </c>
      <c r="T31" s="168" t="str">
        <f aca="false">'NFL TEAM BY TEAM SPREADSHEETS'!U267</f>
        <v>-</v>
      </c>
      <c r="U31" s="168" t="n">
        <f aca="false">'NFL TEAM BY TEAM SPREADSHEETS'!V267</f>
        <v>0</v>
      </c>
      <c r="V31" s="166" t="n">
        <f aca="false">'NFL TEAM BY TEAM SPREADSHEETS'!W267</f>
        <v>0</v>
      </c>
      <c r="W31" s="41"/>
      <c r="X31" s="42" t="n">
        <f aca="false">IF(ISERROR(AVERAGE(F31:V31)),0,(AVERAGE(F31:V31)))</f>
        <v>2.5625</v>
      </c>
      <c r="Y31" s="166" t="n">
        <f aca="false">SUM(F31:V31)</f>
        <v>41</v>
      </c>
      <c r="Z31" s="164"/>
      <c r="AA31" s="142"/>
      <c r="AB31" s="193"/>
    </row>
    <row r="32" customFormat="false" ht="14.25" hidden="false" customHeight="false" outlineLevel="0" collapsed="false">
      <c r="B32" s="157"/>
      <c r="C32" s="90" t="s">
        <v>228</v>
      </c>
      <c r="D32" s="176" t="s">
        <v>451</v>
      </c>
      <c r="E32" s="164"/>
      <c r="F32" s="177" t="n">
        <f aca="false">'NFL TEAM BY TEAM SPREADSHEETS'!G480</f>
        <v>0</v>
      </c>
      <c r="G32" s="112" t="n">
        <f aca="false">'NFL TEAM BY TEAM SPREADSHEETS'!H480</f>
        <v>0</v>
      </c>
      <c r="H32" s="112" t="n">
        <f aca="false">'NFL TEAM BY TEAM SPREADSHEETS'!I480</f>
        <v>0</v>
      </c>
      <c r="I32" s="112" t="n">
        <f aca="false">'NFL TEAM BY TEAM SPREADSHEETS'!J480</f>
        <v>0</v>
      </c>
      <c r="J32" s="112" t="n">
        <f aca="false">'NFL TEAM BY TEAM SPREADSHEETS'!K480</f>
        <v>0</v>
      </c>
      <c r="K32" s="112" t="n">
        <f aca="false">'NFL TEAM BY TEAM SPREADSHEETS'!L480</f>
        <v>5</v>
      </c>
      <c r="L32" s="112" t="n">
        <f aca="false">'NFL TEAM BY TEAM SPREADSHEETS'!M480</f>
        <v>0</v>
      </c>
      <c r="M32" s="112" t="str">
        <f aca="false">'NFL TEAM BY TEAM SPREADSHEETS'!N480</f>
        <v>-</v>
      </c>
      <c r="N32" s="112" t="n">
        <f aca="false">'NFL TEAM BY TEAM SPREADSHEETS'!O480</f>
        <v>4</v>
      </c>
      <c r="O32" s="112" t="n">
        <f aca="false">'NFL TEAM BY TEAM SPREADSHEETS'!P480</f>
        <v>0</v>
      </c>
      <c r="P32" s="112" t="n">
        <f aca="false">'NFL TEAM BY TEAM SPREADSHEETS'!Q480</f>
        <v>0</v>
      </c>
      <c r="Q32" s="112" t="n">
        <f aca="false">'NFL TEAM BY TEAM SPREADSHEETS'!R480</f>
        <v>0</v>
      </c>
      <c r="R32" s="112" t="n">
        <f aca="false">'NFL TEAM BY TEAM SPREADSHEETS'!S480</f>
        <v>6</v>
      </c>
      <c r="S32" s="112" t="n">
        <f aca="false">'NFL TEAM BY TEAM SPREADSHEETS'!T480</f>
        <v>0</v>
      </c>
      <c r="T32" s="112" t="n">
        <f aca="false">'NFL TEAM BY TEAM SPREADSHEETS'!U480</f>
        <v>0</v>
      </c>
      <c r="U32" s="112" t="n">
        <f aca="false">'NFL TEAM BY TEAM SPREADSHEETS'!V480</f>
        <v>0</v>
      </c>
      <c r="V32" s="176" t="n">
        <f aca="false">'NFL TEAM BY TEAM SPREADSHEETS'!W480</f>
        <v>0</v>
      </c>
      <c r="W32" s="41"/>
      <c r="X32" s="48" t="n">
        <f aca="false">IF(ISERROR(AVERAGE(F32:V32)),0,(AVERAGE(F32:V32)))</f>
        <v>0.9375</v>
      </c>
      <c r="Y32" s="176" t="n">
        <f aca="false">SUM(F32:V32)</f>
        <v>15</v>
      </c>
      <c r="Z32" s="164"/>
      <c r="AA32" s="142"/>
      <c r="AB32" s="193"/>
    </row>
    <row r="33" customFormat="false" ht="15" hidden="false" customHeight="false" outlineLevel="0" collapsed="false">
      <c r="B33" s="157"/>
      <c r="C33" s="175" t="s">
        <v>380</v>
      </c>
      <c r="D33" s="176" t="s">
        <v>456</v>
      </c>
      <c r="E33" s="164"/>
      <c r="F33" s="177" t="n">
        <f aca="false">'NFL TEAM BY TEAM SPREADSHEETS'!G866</f>
        <v>3</v>
      </c>
      <c r="G33" s="112" t="n">
        <f aca="false">'NFL TEAM BY TEAM SPREADSHEETS'!H866</f>
        <v>4</v>
      </c>
      <c r="H33" s="112" t="str">
        <f aca="false">'NFL TEAM BY TEAM SPREADSHEETS'!I866</f>
        <v>-</v>
      </c>
      <c r="I33" s="112" t="n">
        <f aca="false">'NFL TEAM BY TEAM SPREADSHEETS'!J866</f>
        <v>3</v>
      </c>
      <c r="J33" s="112" t="n">
        <f aca="false">'NFL TEAM BY TEAM SPREADSHEETS'!K866</f>
        <v>12</v>
      </c>
      <c r="K33" s="112" t="n">
        <f aca="false">'NFL TEAM BY TEAM SPREADSHEETS'!L866</f>
        <v>3</v>
      </c>
      <c r="L33" s="112" t="n">
        <f aca="false">'NFL TEAM BY TEAM SPREADSHEETS'!M866</f>
        <v>0</v>
      </c>
      <c r="M33" s="112" t="n">
        <f aca="false">'NFL TEAM BY TEAM SPREADSHEETS'!N866</f>
        <v>8</v>
      </c>
      <c r="N33" s="112" t="n">
        <f aca="false">'NFL TEAM BY TEAM SPREADSHEETS'!O866</f>
        <v>3</v>
      </c>
      <c r="O33" s="112" t="n">
        <f aca="false">'NFL TEAM BY TEAM SPREADSHEETS'!P866</f>
        <v>3</v>
      </c>
      <c r="P33" s="112" t="n">
        <f aca="false">'NFL TEAM BY TEAM SPREADSHEETS'!Q866</f>
        <v>3</v>
      </c>
      <c r="Q33" s="112" t="n">
        <f aca="false">'NFL TEAM BY TEAM SPREADSHEETS'!R866</f>
        <v>6</v>
      </c>
      <c r="R33" s="112" t="n">
        <f aca="false">'NFL TEAM BY TEAM SPREADSHEETS'!S866</f>
        <v>7</v>
      </c>
      <c r="S33" s="112" t="n">
        <f aca="false">'NFL TEAM BY TEAM SPREADSHEETS'!T866</f>
        <v>0</v>
      </c>
      <c r="T33" s="112" t="n">
        <f aca="false">'NFL TEAM BY TEAM SPREADSHEETS'!U866</f>
        <v>0</v>
      </c>
      <c r="U33" s="112" t="n">
        <f aca="false">'NFL TEAM BY TEAM SPREADSHEETS'!V866</f>
        <v>12</v>
      </c>
      <c r="V33" s="176" t="n">
        <f aca="false">'NFL TEAM BY TEAM SPREADSHEETS'!W866</f>
        <v>2</v>
      </c>
      <c r="W33" s="41"/>
      <c r="X33" s="48" t="n">
        <f aca="false">IF(ISERROR(AVERAGE(F33:V33)),0,(AVERAGE(F33:V33)))</f>
        <v>4.3125</v>
      </c>
      <c r="Y33" s="176" t="n">
        <f aca="false">SUM(F33:V33)</f>
        <v>69</v>
      </c>
      <c r="Z33" s="164"/>
      <c r="AA33" s="142"/>
      <c r="AB33" s="193"/>
    </row>
    <row r="34" customFormat="false" ht="14.25" hidden="false" customHeight="false" outlineLevel="0" collapsed="false">
      <c r="B34" s="157"/>
      <c r="C34" s="90" t="s">
        <v>381</v>
      </c>
      <c r="D34" s="176" t="s">
        <v>456</v>
      </c>
      <c r="E34" s="164"/>
      <c r="F34" s="177" t="n">
        <f aca="false">'NFL TEAM BY TEAM SPREADSHEETS'!G867</f>
        <v>0</v>
      </c>
      <c r="G34" s="112" t="str">
        <f aca="false">'NFL TEAM BY TEAM SPREADSHEETS'!H867</f>
        <v>-</v>
      </c>
      <c r="H34" s="112" t="str">
        <f aca="false">'NFL TEAM BY TEAM SPREADSHEETS'!I867</f>
        <v>-</v>
      </c>
      <c r="I34" s="112" t="str">
        <f aca="false">'NFL TEAM BY TEAM SPREADSHEETS'!J867</f>
        <v>-</v>
      </c>
      <c r="J34" s="112" t="n">
        <f aca="false">'NFL TEAM BY TEAM SPREADSHEETS'!K867</f>
        <v>0</v>
      </c>
      <c r="K34" s="112" t="n">
        <f aca="false">'NFL TEAM BY TEAM SPREADSHEETS'!L867</f>
        <v>0</v>
      </c>
      <c r="L34" s="112" t="n">
        <f aca="false">'NFL TEAM BY TEAM SPREADSHEETS'!M867</f>
        <v>0</v>
      </c>
      <c r="M34" s="112" t="n">
        <f aca="false">'NFL TEAM BY TEAM SPREADSHEETS'!N867</f>
        <v>0</v>
      </c>
      <c r="N34" s="112" t="n">
        <f aca="false">'NFL TEAM BY TEAM SPREADSHEETS'!O867</f>
        <v>0</v>
      </c>
      <c r="O34" s="112" t="n">
        <f aca="false">'NFL TEAM BY TEAM SPREADSHEETS'!P867</f>
        <v>0</v>
      </c>
      <c r="P34" s="112" t="n">
        <f aca="false">'NFL TEAM BY TEAM SPREADSHEETS'!Q867</f>
        <v>0</v>
      </c>
      <c r="Q34" s="112" t="n">
        <f aca="false">'NFL TEAM BY TEAM SPREADSHEETS'!R867</f>
        <v>3</v>
      </c>
      <c r="R34" s="112" t="n">
        <f aca="false">'NFL TEAM BY TEAM SPREADSHEETS'!S867</f>
        <v>4</v>
      </c>
      <c r="S34" s="112" t="n">
        <f aca="false">'NFL TEAM BY TEAM SPREADSHEETS'!T867</f>
        <v>11</v>
      </c>
      <c r="T34" s="112" t="n">
        <f aca="false">'NFL TEAM BY TEAM SPREADSHEETS'!U867</f>
        <v>4</v>
      </c>
      <c r="U34" s="112" t="str">
        <f aca="false">'NFL TEAM BY TEAM SPREADSHEETS'!V867</f>
        <v>-</v>
      </c>
      <c r="V34" s="176" t="str">
        <f aca="false">'NFL TEAM BY TEAM SPREADSHEETS'!W867</f>
        <v>-</v>
      </c>
      <c r="W34" s="41"/>
      <c r="X34" s="48" t="n">
        <f aca="false">IF(ISERROR(AVERAGE(F34:V34)),0,(AVERAGE(F34:V34)))</f>
        <v>1.83333333333333</v>
      </c>
      <c r="Y34" s="176" t="n">
        <f aca="false">SUM(F34:V34)</f>
        <v>22</v>
      </c>
      <c r="Z34" s="164"/>
      <c r="AA34" s="142"/>
      <c r="AB34" s="193"/>
    </row>
    <row r="35" customFormat="false" ht="14.25" hidden="false" customHeight="false" outlineLevel="0" collapsed="false">
      <c r="B35" s="157"/>
      <c r="C35" s="90" t="s">
        <v>179</v>
      </c>
      <c r="D35" s="176" t="s">
        <v>449</v>
      </c>
      <c r="E35" s="164"/>
      <c r="F35" s="177" t="n">
        <f aca="false">'NFL TEAM BY TEAM SPREADSHEETS'!G359</f>
        <v>13</v>
      </c>
      <c r="G35" s="112" t="n">
        <f aca="false">'NFL TEAM BY TEAM SPREADSHEETS'!H359</f>
        <v>13</v>
      </c>
      <c r="H35" s="112" t="n">
        <f aca="false">'NFL TEAM BY TEAM SPREADSHEETS'!I359</f>
        <v>5</v>
      </c>
      <c r="I35" s="112" t="str">
        <f aca="false">'NFL TEAM BY TEAM SPREADSHEETS'!J359</f>
        <v>-</v>
      </c>
      <c r="J35" s="112" t="n">
        <f aca="false">'NFL TEAM BY TEAM SPREADSHEETS'!K359</f>
        <v>10</v>
      </c>
      <c r="K35" s="112" t="n">
        <f aca="false">'NFL TEAM BY TEAM SPREADSHEETS'!L359</f>
        <v>10</v>
      </c>
      <c r="L35" s="112" t="n">
        <f aca="false">'NFL TEAM BY TEAM SPREADSHEETS'!M359</f>
        <v>7</v>
      </c>
      <c r="M35" s="112" t="str">
        <f aca="false">'NFL TEAM BY TEAM SPREADSHEETS'!N359</f>
        <v>-</v>
      </c>
      <c r="N35" s="112" t="str">
        <f aca="false">'NFL TEAM BY TEAM SPREADSHEETS'!O359</f>
        <v>-</v>
      </c>
      <c r="O35" s="112" t="str">
        <f aca="false">'NFL TEAM BY TEAM SPREADSHEETS'!P359</f>
        <v>-</v>
      </c>
      <c r="P35" s="112" t="str">
        <f aca="false">'NFL TEAM BY TEAM SPREADSHEETS'!Q359</f>
        <v>-</v>
      </c>
      <c r="Q35" s="112" t="str">
        <f aca="false">'NFL TEAM BY TEAM SPREADSHEETS'!R359</f>
        <v>-</v>
      </c>
      <c r="R35" s="112" t="str">
        <f aca="false">'NFL TEAM BY TEAM SPREADSHEETS'!S359</f>
        <v>-</v>
      </c>
      <c r="S35" s="112" t="str">
        <f aca="false">'NFL TEAM BY TEAM SPREADSHEETS'!T359</f>
        <v>-</v>
      </c>
      <c r="T35" s="112" t="str">
        <f aca="false">'NFL TEAM BY TEAM SPREADSHEETS'!U359</f>
        <v>-</v>
      </c>
      <c r="U35" s="112" t="str">
        <f aca="false">'NFL TEAM BY TEAM SPREADSHEETS'!V359</f>
        <v>-</v>
      </c>
      <c r="V35" s="176" t="str">
        <f aca="false">'NFL TEAM BY TEAM SPREADSHEETS'!W359</f>
        <v>-</v>
      </c>
      <c r="W35" s="41"/>
      <c r="X35" s="48" t="n">
        <f aca="false">IF(ISERROR(AVERAGE(F35:V35)),0,(AVERAGE(F35:V35)))</f>
        <v>9.66666666666667</v>
      </c>
      <c r="Y35" s="176" t="n">
        <f aca="false">SUM(F35:V35)</f>
        <v>58</v>
      </c>
      <c r="Z35" s="164"/>
      <c r="AA35" s="142"/>
      <c r="AB35" s="193"/>
    </row>
    <row r="36" customFormat="false" ht="14.25" hidden="false" customHeight="false" outlineLevel="0" collapsed="false">
      <c r="B36" s="157"/>
      <c r="C36" s="90" t="s">
        <v>61</v>
      </c>
      <c r="D36" s="176" t="s">
        <v>458</v>
      </c>
      <c r="E36" s="164"/>
      <c r="F36" s="177" t="str">
        <f aca="false">'NFL TEAM BY TEAM SPREADSHEETS'!G63</f>
        <v>-</v>
      </c>
      <c r="G36" s="112" t="str">
        <f aca="false">'NFL TEAM BY TEAM SPREADSHEETS'!H63</f>
        <v>-</v>
      </c>
      <c r="H36" s="112" t="str">
        <f aca="false">'NFL TEAM BY TEAM SPREADSHEETS'!I63</f>
        <v>-</v>
      </c>
      <c r="I36" s="112" t="str">
        <f aca="false">'NFL TEAM BY TEAM SPREADSHEETS'!J63</f>
        <v>-</v>
      </c>
      <c r="J36" s="112" t="str">
        <f aca="false">'NFL TEAM BY TEAM SPREADSHEETS'!K63</f>
        <v>-</v>
      </c>
      <c r="K36" s="112" t="str">
        <f aca="false">'NFL TEAM BY TEAM SPREADSHEETS'!L63</f>
        <v>-</v>
      </c>
      <c r="L36" s="112" t="str">
        <f aca="false">'NFL TEAM BY TEAM SPREADSHEETS'!M63</f>
        <v>-</v>
      </c>
      <c r="M36" s="112" t="str">
        <f aca="false">'NFL TEAM BY TEAM SPREADSHEETS'!N63</f>
        <v>-</v>
      </c>
      <c r="N36" s="112" t="str">
        <f aca="false">'NFL TEAM BY TEAM SPREADSHEETS'!O63</f>
        <v>-</v>
      </c>
      <c r="O36" s="112" t="str">
        <f aca="false">'NFL TEAM BY TEAM SPREADSHEETS'!P63</f>
        <v>-</v>
      </c>
      <c r="P36" s="112" t="str">
        <f aca="false">'NFL TEAM BY TEAM SPREADSHEETS'!Q63</f>
        <v>-</v>
      </c>
      <c r="Q36" s="112" t="str">
        <f aca="false">'NFL TEAM BY TEAM SPREADSHEETS'!R63</f>
        <v>-</v>
      </c>
      <c r="R36" s="112" t="str">
        <f aca="false">'NFL TEAM BY TEAM SPREADSHEETS'!S63</f>
        <v>-</v>
      </c>
      <c r="S36" s="112" t="str">
        <f aca="false">'NFL TEAM BY TEAM SPREADSHEETS'!T63</f>
        <v>-</v>
      </c>
      <c r="T36" s="112" t="str">
        <f aca="false">'NFL TEAM BY TEAM SPREADSHEETS'!U63</f>
        <v>-</v>
      </c>
      <c r="U36" s="112" t="str">
        <f aca="false">'NFL TEAM BY TEAM SPREADSHEETS'!V63</f>
        <v>-</v>
      </c>
      <c r="V36" s="176" t="str">
        <f aca="false">'NFL TEAM BY TEAM SPREADSHEETS'!W63</f>
        <v>-</v>
      </c>
      <c r="W36" s="41"/>
      <c r="X36" s="48" t="n">
        <f aca="false">IF(ISERROR(AVERAGE(F36:V36)),0,(AVERAGE(F36:V36)))</f>
        <v>0</v>
      </c>
      <c r="Y36" s="176" t="n">
        <f aca="false">SUM(F36:V36)</f>
        <v>0</v>
      </c>
      <c r="Z36" s="164"/>
      <c r="AA36" s="142"/>
      <c r="AB36" s="193"/>
    </row>
    <row r="37" customFormat="false" ht="15.75" hidden="false" customHeight="false" outlineLevel="0" collapsed="false">
      <c r="B37" s="157"/>
      <c r="C37" s="197" t="s">
        <v>220</v>
      </c>
      <c r="D37" s="182" t="s">
        <v>478</v>
      </c>
      <c r="E37" s="164"/>
      <c r="F37" s="183" t="n">
        <f aca="false">'NFL TEAM BY TEAM SPREADSHEETS'!G454</f>
        <v>14</v>
      </c>
      <c r="G37" s="184" t="n">
        <f aca="false">'NFL TEAM BY TEAM SPREADSHEETS'!H454</f>
        <v>5</v>
      </c>
      <c r="H37" s="184" t="n">
        <f aca="false">'NFL TEAM BY TEAM SPREADSHEETS'!I454</f>
        <v>3</v>
      </c>
      <c r="I37" s="184" t="n">
        <f aca="false">'NFL TEAM BY TEAM SPREADSHEETS'!J454</f>
        <v>11</v>
      </c>
      <c r="J37" s="184" t="n">
        <f aca="false">'NFL TEAM BY TEAM SPREADSHEETS'!K454</f>
        <v>4</v>
      </c>
      <c r="K37" s="184" t="str">
        <f aca="false">'NFL TEAM BY TEAM SPREADSHEETS'!L454</f>
        <v>-</v>
      </c>
      <c r="L37" s="184" t="n">
        <f aca="false">'NFL TEAM BY TEAM SPREADSHEETS'!M454</f>
        <v>3</v>
      </c>
      <c r="M37" s="184" t="n">
        <f aca="false">'NFL TEAM BY TEAM SPREADSHEETS'!N454</f>
        <v>0</v>
      </c>
      <c r="N37" s="184" t="n">
        <f aca="false">'NFL TEAM BY TEAM SPREADSHEETS'!O454</f>
        <v>3</v>
      </c>
      <c r="O37" s="184" t="n">
        <f aca="false">'NFL TEAM BY TEAM SPREADSHEETS'!P454</f>
        <v>3</v>
      </c>
      <c r="P37" s="184" t="n">
        <f aca="false">'NFL TEAM BY TEAM SPREADSHEETS'!Q454</f>
        <v>3</v>
      </c>
      <c r="Q37" s="184" t="n">
        <f aca="false">'NFL TEAM BY TEAM SPREADSHEETS'!R454</f>
        <v>6</v>
      </c>
      <c r="R37" s="184" t="n">
        <f aca="false">'NFL TEAM BY TEAM SPREADSHEETS'!S454</f>
        <v>6</v>
      </c>
      <c r="S37" s="184" t="n">
        <f aca="false">'NFL TEAM BY TEAM SPREADSHEETS'!T454</f>
        <v>0</v>
      </c>
      <c r="T37" s="184" t="n">
        <f aca="false">'NFL TEAM BY TEAM SPREADSHEETS'!U454</f>
        <v>0</v>
      </c>
      <c r="U37" s="184" t="n">
        <f aca="false">'NFL TEAM BY TEAM SPREADSHEETS'!V454</f>
        <v>0</v>
      </c>
      <c r="V37" s="182" t="n">
        <f aca="false">'NFL TEAM BY TEAM SPREADSHEETS'!W454</f>
        <v>11</v>
      </c>
      <c r="W37" s="41"/>
      <c r="X37" s="185" t="n">
        <f aca="false">IF(ISERROR(AVERAGE(F37:V37)),0,(AVERAGE(F37:V37)))</f>
        <v>4.5</v>
      </c>
      <c r="Y37" s="182" t="n">
        <f aca="false">SUM(F37:V37)</f>
        <v>72</v>
      </c>
      <c r="Z37" s="164"/>
      <c r="AA37" s="142"/>
      <c r="AB37" s="193"/>
    </row>
    <row r="38" customFormat="false" ht="2.25" hidden="false" customHeight="true" outlineLevel="0" collapsed="false">
      <c r="B38" s="145"/>
      <c r="C38" s="178"/>
      <c r="D38" s="179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7"/>
      <c r="Z38" s="147"/>
      <c r="AA38" s="142"/>
      <c r="AB38" s="193"/>
    </row>
    <row r="39" customFormat="false" ht="15" hidden="false" customHeight="true" outlineLevel="0" collapsed="false"/>
    <row r="40" customFormat="false" ht="15.75" hidden="false" customHeight="false" outlineLevel="0" collapsed="false">
      <c r="B40" s="142"/>
      <c r="C40" s="143" t="s">
        <v>447</v>
      </c>
      <c r="D40" s="142"/>
      <c r="E40" s="142"/>
      <c r="F40" s="144" t="s">
        <v>436</v>
      </c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93"/>
    </row>
    <row r="41" customFormat="false" ht="2.25" hidden="false" customHeight="true" outlineLevel="0" collapsed="false">
      <c r="B41" s="145"/>
      <c r="C41" s="146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7"/>
      <c r="Z41" s="147"/>
      <c r="AA41" s="142"/>
      <c r="AB41" s="193"/>
    </row>
    <row r="42" customFormat="false" ht="15.75" hidden="false" customHeight="false" outlineLevel="0" collapsed="false">
      <c r="B42" s="148"/>
      <c r="C42" s="149" t="s">
        <v>2</v>
      </c>
      <c r="D42" s="150" t="s">
        <v>437</v>
      </c>
      <c r="E42" s="151"/>
      <c r="F42" s="152" t="s">
        <v>5</v>
      </c>
      <c r="G42" s="153" t="s">
        <v>6</v>
      </c>
      <c r="H42" s="153" t="s">
        <v>7</v>
      </c>
      <c r="I42" s="153" t="s">
        <v>8</v>
      </c>
      <c r="J42" s="153" t="s">
        <v>9</v>
      </c>
      <c r="K42" s="153" t="s">
        <v>10</v>
      </c>
      <c r="L42" s="153" t="s">
        <v>11</v>
      </c>
      <c r="M42" s="153" t="s">
        <v>12</v>
      </c>
      <c r="N42" s="153" t="s">
        <v>13</v>
      </c>
      <c r="O42" s="153" t="s">
        <v>14</v>
      </c>
      <c r="P42" s="153" t="s">
        <v>15</v>
      </c>
      <c r="Q42" s="153" t="s">
        <v>16</v>
      </c>
      <c r="R42" s="153" t="s">
        <v>17</v>
      </c>
      <c r="S42" s="153" t="s">
        <v>18</v>
      </c>
      <c r="T42" s="153" t="s">
        <v>19</v>
      </c>
      <c r="U42" s="153" t="s">
        <v>20</v>
      </c>
      <c r="V42" s="150" t="s">
        <v>21</v>
      </c>
      <c r="W42" s="151"/>
      <c r="X42" s="152" t="s">
        <v>22</v>
      </c>
      <c r="Y42" s="154" t="s">
        <v>23</v>
      </c>
      <c r="Z42" s="155"/>
      <c r="AA42" s="156"/>
      <c r="AB42" s="193"/>
    </row>
    <row r="43" customFormat="false" ht="2.25" hidden="false" customHeight="true" outlineLevel="0" collapsed="false">
      <c r="B43" s="157"/>
      <c r="C43" s="158"/>
      <c r="D43" s="189"/>
      <c r="E43" s="160"/>
      <c r="F43" s="161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59"/>
      <c r="W43" s="160"/>
      <c r="X43" s="161"/>
      <c r="Y43" s="163"/>
      <c r="Z43" s="164"/>
      <c r="AA43" s="142"/>
      <c r="AB43" s="193"/>
    </row>
    <row r="44" customFormat="false" ht="15" hidden="false" customHeight="false" outlineLevel="0" collapsed="false">
      <c r="B44" s="157"/>
      <c r="C44" s="165" t="s">
        <v>357</v>
      </c>
      <c r="D44" s="166" t="s">
        <v>459</v>
      </c>
      <c r="E44" s="157"/>
      <c r="F44" s="167" t="n">
        <f aca="false">'NFL TEAM BY TEAM SPREADSHEETS'!G807</f>
        <v>7</v>
      </c>
      <c r="G44" s="168" t="n">
        <f aca="false">'NFL TEAM BY TEAM SPREADSHEETS'!H807</f>
        <v>12</v>
      </c>
      <c r="H44" s="168" t="n">
        <f aca="false">'NFL TEAM BY TEAM SPREADSHEETS'!I807</f>
        <v>3</v>
      </c>
      <c r="I44" s="168" t="n">
        <f aca="false">'NFL TEAM BY TEAM SPREADSHEETS'!J807</f>
        <v>5</v>
      </c>
      <c r="J44" s="168" t="n">
        <f aca="false">'NFL TEAM BY TEAM SPREADSHEETS'!K807</f>
        <v>4</v>
      </c>
      <c r="K44" s="168" t="n">
        <f aca="false">'NFL TEAM BY TEAM SPREADSHEETS'!L807</f>
        <v>3</v>
      </c>
      <c r="L44" s="168" t="n">
        <f aca="false">'NFL TEAM BY TEAM SPREADSHEETS'!M807</f>
        <v>16</v>
      </c>
      <c r="M44" s="168" t="str">
        <f aca="false">'NFL TEAM BY TEAM SPREADSHEETS'!N807</f>
        <v>-</v>
      </c>
      <c r="N44" s="168" t="n">
        <f aca="false">'NFL TEAM BY TEAM SPREADSHEETS'!O807</f>
        <v>6</v>
      </c>
      <c r="O44" s="168" t="n">
        <f aca="false">'NFL TEAM BY TEAM SPREADSHEETS'!P807</f>
        <v>10</v>
      </c>
      <c r="P44" s="168" t="n">
        <f aca="false">'NFL TEAM BY TEAM SPREADSHEETS'!Q807</f>
        <v>5</v>
      </c>
      <c r="Q44" s="168" t="n">
        <f aca="false">'NFL TEAM BY TEAM SPREADSHEETS'!R807</f>
        <v>4</v>
      </c>
      <c r="R44" s="168" t="n">
        <f aca="false">'NFL TEAM BY TEAM SPREADSHEETS'!S807</f>
        <v>4</v>
      </c>
      <c r="S44" s="168" t="n">
        <f aca="false">'NFL TEAM BY TEAM SPREADSHEETS'!T807</f>
        <v>16</v>
      </c>
      <c r="T44" s="168" t="n">
        <f aca="false">'NFL TEAM BY TEAM SPREADSHEETS'!U807</f>
        <v>0</v>
      </c>
      <c r="U44" s="168" t="n">
        <f aca="false">'NFL TEAM BY TEAM SPREADSHEETS'!V807</f>
        <v>6</v>
      </c>
      <c r="V44" s="166" t="n">
        <f aca="false">'NFL TEAM BY TEAM SPREADSHEETS'!W807</f>
        <v>0</v>
      </c>
      <c r="W44" s="96"/>
      <c r="X44" s="42" t="n">
        <f aca="false">IF(ISERROR(AVERAGE(F44:V44)),0,(AVERAGE(F44:V44)))</f>
        <v>6.3125</v>
      </c>
      <c r="Y44" s="166" t="n">
        <f aca="false">SUM(F44:V44)</f>
        <v>101</v>
      </c>
      <c r="Z44" s="164"/>
      <c r="AA44" s="142"/>
      <c r="AB44" s="193"/>
    </row>
    <row r="45" customFormat="false" ht="15" hidden="false" customHeight="false" outlineLevel="0" collapsed="false">
      <c r="B45" s="157"/>
      <c r="C45" s="170" t="s">
        <v>230</v>
      </c>
      <c r="D45" s="171" t="s">
        <v>451</v>
      </c>
      <c r="E45" s="157"/>
      <c r="F45" s="172" t="n">
        <f aca="false">'NFL TEAM BY TEAM SPREADSHEETS'!G482</f>
        <v>7</v>
      </c>
      <c r="G45" s="173" t="n">
        <f aca="false">'NFL TEAM BY TEAM SPREADSHEETS'!H482</f>
        <v>0</v>
      </c>
      <c r="H45" s="173" t="n">
        <f aca="false">'NFL TEAM BY TEAM SPREADSHEETS'!I482</f>
        <v>8</v>
      </c>
      <c r="I45" s="173" t="n">
        <f aca="false">'NFL TEAM BY TEAM SPREADSHEETS'!J482</f>
        <v>5</v>
      </c>
      <c r="J45" s="173" t="n">
        <f aca="false">'NFL TEAM BY TEAM SPREADSHEETS'!K482</f>
        <v>11</v>
      </c>
      <c r="K45" s="173" t="n">
        <f aca="false">'NFL TEAM BY TEAM SPREADSHEETS'!L482</f>
        <v>8</v>
      </c>
      <c r="L45" s="173" t="n">
        <f aca="false">'NFL TEAM BY TEAM SPREADSHEETS'!M482</f>
        <v>5</v>
      </c>
      <c r="M45" s="173" t="str">
        <f aca="false">'NFL TEAM BY TEAM SPREADSHEETS'!N482</f>
        <v>-</v>
      </c>
      <c r="N45" s="173" t="n">
        <f aca="false">'NFL TEAM BY TEAM SPREADSHEETS'!O482</f>
        <v>9</v>
      </c>
      <c r="O45" s="173" t="n">
        <f aca="false">'NFL TEAM BY TEAM SPREADSHEETS'!P482</f>
        <v>7</v>
      </c>
      <c r="P45" s="173" t="n">
        <f aca="false">'NFL TEAM BY TEAM SPREADSHEETS'!Q482</f>
        <v>4</v>
      </c>
      <c r="Q45" s="173" t="n">
        <f aca="false">'NFL TEAM BY TEAM SPREADSHEETS'!R482</f>
        <v>3</v>
      </c>
      <c r="R45" s="173" t="n">
        <f aca="false">'NFL TEAM BY TEAM SPREADSHEETS'!S482</f>
        <v>4</v>
      </c>
      <c r="S45" s="173" t="n">
        <f aca="false">'NFL TEAM BY TEAM SPREADSHEETS'!T482</f>
        <v>3</v>
      </c>
      <c r="T45" s="173" t="n">
        <f aca="false">'NFL TEAM BY TEAM SPREADSHEETS'!U482</f>
        <v>7</v>
      </c>
      <c r="U45" s="173" t="n">
        <f aca="false">'NFL TEAM BY TEAM SPREADSHEETS'!V482</f>
        <v>0</v>
      </c>
      <c r="V45" s="171" t="n">
        <f aca="false">'NFL TEAM BY TEAM SPREADSHEETS'!W482</f>
        <v>4</v>
      </c>
      <c r="W45" s="96"/>
      <c r="X45" s="174" t="n">
        <f aca="false">IF(ISERROR(AVERAGE(F45:V45)),0,(AVERAGE(F45:V45)))</f>
        <v>5.3125</v>
      </c>
      <c r="Y45" s="171" t="n">
        <f aca="false">SUM(F45:V45)</f>
        <v>85</v>
      </c>
      <c r="Z45" s="164"/>
      <c r="AA45" s="142"/>
      <c r="AB45" s="193"/>
    </row>
    <row r="46" customFormat="false" ht="14.25" hidden="false" customHeight="false" outlineLevel="0" collapsed="false">
      <c r="B46" s="157"/>
      <c r="C46" s="90" t="s">
        <v>393</v>
      </c>
      <c r="D46" s="176" t="s">
        <v>454</v>
      </c>
      <c r="E46" s="157"/>
      <c r="F46" s="177" t="n">
        <f aca="false">'NFL TEAM BY TEAM SPREADSHEETS'!G897</f>
        <v>3</v>
      </c>
      <c r="G46" s="112" t="n">
        <f aca="false">'NFL TEAM BY TEAM SPREADSHEETS'!H897</f>
        <v>0</v>
      </c>
      <c r="H46" s="112" t="n">
        <f aca="false">'NFL TEAM BY TEAM SPREADSHEETS'!I897</f>
        <v>8</v>
      </c>
      <c r="I46" s="112" t="n">
        <f aca="false">'NFL TEAM BY TEAM SPREADSHEETS'!J897</f>
        <v>4</v>
      </c>
      <c r="J46" s="112" t="n">
        <f aca="false">'NFL TEAM BY TEAM SPREADSHEETS'!K897</f>
        <v>3</v>
      </c>
      <c r="K46" s="112" t="n">
        <f aca="false">'NFL TEAM BY TEAM SPREADSHEETS'!L897</f>
        <v>18</v>
      </c>
      <c r="L46" s="112" t="n">
        <f aca="false">'NFL TEAM BY TEAM SPREADSHEETS'!M897</f>
        <v>3</v>
      </c>
      <c r="M46" s="112" t="n">
        <f aca="false">'NFL TEAM BY TEAM SPREADSHEETS'!N897</f>
        <v>0</v>
      </c>
      <c r="N46" s="112" t="str">
        <f aca="false">'NFL TEAM BY TEAM SPREADSHEETS'!O897</f>
        <v>-</v>
      </c>
      <c r="O46" s="112" t="n">
        <f aca="false">'NFL TEAM BY TEAM SPREADSHEETS'!P897</f>
        <v>0</v>
      </c>
      <c r="P46" s="112" t="n">
        <f aca="false">'NFL TEAM BY TEAM SPREADSHEETS'!Q897</f>
        <v>3</v>
      </c>
      <c r="Q46" s="112" t="n">
        <f aca="false">'NFL TEAM BY TEAM SPREADSHEETS'!R897</f>
        <v>3</v>
      </c>
      <c r="R46" s="112" t="n">
        <f aca="false">'NFL TEAM BY TEAM SPREADSHEETS'!S897</f>
        <v>4</v>
      </c>
      <c r="S46" s="112" t="n">
        <f aca="false">'NFL TEAM BY TEAM SPREADSHEETS'!T897</f>
        <v>6</v>
      </c>
      <c r="T46" s="112" t="n">
        <f aca="false">'NFL TEAM BY TEAM SPREADSHEETS'!U897</f>
        <v>5</v>
      </c>
      <c r="U46" s="112" t="n">
        <f aca="false">'NFL TEAM BY TEAM SPREADSHEETS'!V897</f>
        <v>0</v>
      </c>
      <c r="V46" s="176" t="n">
        <f aca="false">'NFL TEAM BY TEAM SPREADSHEETS'!W897</f>
        <v>0</v>
      </c>
      <c r="W46" s="96"/>
      <c r="X46" s="48" t="n">
        <f aca="false">IF(ISERROR(AVERAGE(F46:V46)),0,(AVERAGE(F46:V46)))</f>
        <v>3.75</v>
      </c>
      <c r="Y46" s="176" t="n">
        <f aca="false">SUM(F46:V46)</f>
        <v>60</v>
      </c>
      <c r="Z46" s="164"/>
      <c r="AA46" s="142"/>
      <c r="AB46" s="193"/>
    </row>
    <row r="47" customFormat="false" ht="14.25" hidden="false" customHeight="false" outlineLevel="0" collapsed="false">
      <c r="B47" s="157"/>
      <c r="C47" s="90" t="s">
        <v>144</v>
      </c>
      <c r="D47" s="176" t="s">
        <v>477</v>
      </c>
      <c r="E47" s="157"/>
      <c r="F47" s="177" t="n">
        <f aca="false">'NFL TEAM BY TEAM SPREADSHEETS'!G270</f>
        <v>10</v>
      </c>
      <c r="G47" s="112" t="str">
        <f aca="false">'NFL TEAM BY TEAM SPREADSHEETS'!H270</f>
        <v>-</v>
      </c>
      <c r="H47" s="112" t="str">
        <f aca="false">'NFL TEAM BY TEAM SPREADSHEETS'!I270</f>
        <v>-</v>
      </c>
      <c r="I47" s="112" t="str">
        <f aca="false">'NFL TEAM BY TEAM SPREADSHEETS'!J270</f>
        <v>-</v>
      </c>
      <c r="J47" s="112" t="str">
        <f aca="false">'NFL TEAM BY TEAM SPREADSHEETS'!K270</f>
        <v>-</v>
      </c>
      <c r="K47" s="112" t="str">
        <f aca="false">'NFL TEAM BY TEAM SPREADSHEETS'!L270</f>
        <v>-</v>
      </c>
      <c r="L47" s="112" t="str">
        <f aca="false">'NFL TEAM BY TEAM SPREADSHEETS'!M270</f>
        <v>-</v>
      </c>
      <c r="M47" s="112" t="str">
        <f aca="false">'NFL TEAM BY TEAM SPREADSHEETS'!N270</f>
        <v>-</v>
      </c>
      <c r="N47" s="112" t="str">
        <f aca="false">'NFL TEAM BY TEAM SPREADSHEETS'!O270</f>
        <v>-</v>
      </c>
      <c r="O47" s="112" t="str">
        <f aca="false">'NFL TEAM BY TEAM SPREADSHEETS'!P270</f>
        <v>-</v>
      </c>
      <c r="P47" s="112" t="str">
        <f aca="false">'NFL TEAM BY TEAM SPREADSHEETS'!Q270</f>
        <v>-</v>
      </c>
      <c r="Q47" s="112" t="str">
        <f aca="false">'NFL TEAM BY TEAM SPREADSHEETS'!R270</f>
        <v>-</v>
      </c>
      <c r="R47" s="112" t="str">
        <f aca="false">'NFL TEAM BY TEAM SPREADSHEETS'!S270</f>
        <v>-</v>
      </c>
      <c r="S47" s="112" t="str">
        <f aca="false">'NFL TEAM BY TEAM SPREADSHEETS'!T270</f>
        <v>-</v>
      </c>
      <c r="T47" s="112" t="str">
        <f aca="false">'NFL TEAM BY TEAM SPREADSHEETS'!U270</f>
        <v>-</v>
      </c>
      <c r="U47" s="112" t="str">
        <f aca="false">'NFL TEAM BY TEAM SPREADSHEETS'!V270</f>
        <v>-</v>
      </c>
      <c r="V47" s="176" t="str">
        <f aca="false">'NFL TEAM BY TEAM SPREADSHEETS'!W270</f>
        <v>-</v>
      </c>
      <c r="W47" s="96"/>
      <c r="X47" s="48" t="n">
        <f aca="false">IF(ISERROR(AVERAGE(F47:V47)),0,(AVERAGE(F47:V47)))</f>
        <v>10</v>
      </c>
      <c r="Y47" s="176" t="n">
        <f aca="false">SUM(F47:V47)</f>
        <v>10</v>
      </c>
      <c r="Z47" s="164"/>
      <c r="AA47" s="142"/>
      <c r="AB47" s="193"/>
    </row>
    <row r="48" customFormat="false" ht="15" hidden="false" customHeight="false" outlineLevel="0" collapsed="false">
      <c r="B48" s="157"/>
      <c r="C48" s="175" t="s">
        <v>75</v>
      </c>
      <c r="D48" s="176" t="s">
        <v>445</v>
      </c>
      <c r="E48" s="157"/>
      <c r="F48" s="177" t="n">
        <f aca="false">'NFL TEAM BY TEAM SPREADSHEETS'!G93</f>
        <v>3</v>
      </c>
      <c r="G48" s="112" t="n">
        <f aca="false">'NFL TEAM BY TEAM SPREADSHEETS'!H93</f>
        <v>0</v>
      </c>
      <c r="H48" s="112" t="n">
        <f aca="false">'NFL TEAM BY TEAM SPREADSHEETS'!I93</f>
        <v>0</v>
      </c>
      <c r="I48" s="112" t="n">
        <f aca="false">'NFL TEAM BY TEAM SPREADSHEETS'!J93</f>
        <v>11</v>
      </c>
      <c r="J48" s="112" t="str">
        <f aca="false">'NFL TEAM BY TEAM SPREADSHEETS'!K93</f>
        <v>-</v>
      </c>
      <c r="K48" s="112" t="n">
        <f aca="false">'NFL TEAM BY TEAM SPREADSHEETS'!L93</f>
        <v>8</v>
      </c>
      <c r="L48" s="112" t="n">
        <f aca="false">'NFL TEAM BY TEAM SPREADSHEETS'!M93</f>
        <v>6</v>
      </c>
      <c r="M48" s="112" t="n">
        <f aca="false">'NFL TEAM BY TEAM SPREADSHEETS'!N93</f>
        <v>3</v>
      </c>
      <c r="N48" s="112" t="n">
        <f aca="false">'NFL TEAM BY TEAM SPREADSHEETS'!O93</f>
        <v>1</v>
      </c>
      <c r="O48" s="112" t="n">
        <f aca="false">'NFL TEAM BY TEAM SPREADSHEETS'!P93</f>
        <v>5</v>
      </c>
      <c r="P48" s="112" t="n">
        <f aca="false">'NFL TEAM BY TEAM SPREADSHEETS'!Q93</f>
        <v>20</v>
      </c>
      <c r="Q48" s="112" t="n">
        <f aca="false">'NFL TEAM BY TEAM SPREADSHEETS'!R93</f>
        <v>5</v>
      </c>
      <c r="R48" s="112" t="n">
        <f aca="false">'NFL TEAM BY TEAM SPREADSHEETS'!S93</f>
        <v>4</v>
      </c>
      <c r="S48" s="112" t="n">
        <f aca="false">'NFL TEAM BY TEAM SPREADSHEETS'!T93</f>
        <v>4</v>
      </c>
      <c r="T48" s="112" t="n">
        <f aca="false">'NFL TEAM BY TEAM SPREADSHEETS'!U93</f>
        <v>7</v>
      </c>
      <c r="U48" s="112" t="n">
        <f aca="false">'NFL TEAM BY TEAM SPREADSHEETS'!V93</f>
        <v>0</v>
      </c>
      <c r="V48" s="176" t="n">
        <f aca="false">'NFL TEAM BY TEAM SPREADSHEETS'!W93</f>
        <v>6</v>
      </c>
      <c r="W48" s="96"/>
      <c r="X48" s="48" t="n">
        <f aca="false">IF(ISERROR(AVERAGE(F48:V48)),0,(AVERAGE(F48:V48)))</f>
        <v>5.1875</v>
      </c>
      <c r="Y48" s="176" t="n">
        <f aca="false">SUM(F48:V48)</f>
        <v>83</v>
      </c>
      <c r="Z48" s="164"/>
      <c r="AA48" s="142"/>
      <c r="AB48" s="193"/>
    </row>
    <row r="49" customFormat="false" ht="15" hidden="false" customHeight="false" outlineLevel="0" collapsed="false">
      <c r="B49" s="157"/>
      <c r="C49" s="90" t="s">
        <v>62</v>
      </c>
      <c r="D49" s="176" t="s">
        <v>458</v>
      </c>
      <c r="E49" s="157"/>
      <c r="F49" s="177" t="n">
        <f aca="false">'NFL TEAM BY TEAM SPREADSHEETS'!G64</f>
        <v>0</v>
      </c>
      <c r="G49" s="112" t="n">
        <f aca="false">'NFL TEAM BY TEAM SPREADSHEETS'!H64</f>
        <v>4</v>
      </c>
      <c r="H49" s="112" t="n">
        <f aca="false">'NFL TEAM BY TEAM SPREADSHEETS'!I64</f>
        <v>10</v>
      </c>
      <c r="I49" s="112" t="n">
        <f aca="false">'NFL TEAM BY TEAM SPREADSHEETS'!J64</f>
        <v>6</v>
      </c>
      <c r="J49" s="112" t="n">
        <f aca="false">'NFL TEAM BY TEAM SPREADSHEETS'!K64</f>
        <v>7</v>
      </c>
      <c r="K49" s="112" t="n">
        <f aca="false">'NFL TEAM BY TEAM SPREADSHEETS'!L64</f>
        <v>0</v>
      </c>
      <c r="L49" s="112" t="n">
        <f aca="false">'NFL TEAM BY TEAM SPREADSHEETS'!M64</f>
        <v>0</v>
      </c>
      <c r="M49" s="112" t="n">
        <f aca="false">'NFL TEAM BY TEAM SPREADSHEETS'!N64</f>
        <v>0</v>
      </c>
      <c r="N49" s="112" t="n">
        <f aca="false">'NFL TEAM BY TEAM SPREADSHEETS'!O64</f>
        <v>0</v>
      </c>
      <c r="O49" s="112" t="n">
        <f aca="false">'NFL TEAM BY TEAM SPREADSHEETS'!P64</f>
        <v>4</v>
      </c>
      <c r="P49" s="112" t="n">
        <f aca="false">'NFL TEAM BY TEAM SPREADSHEETS'!Q64</f>
        <v>4</v>
      </c>
      <c r="Q49" s="112" t="n">
        <f aca="false">'NFL TEAM BY TEAM SPREADSHEETS'!R64</f>
        <v>0</v>
      </c>
      <c r="R49" s="112" t="str">
        <f aca="false">'NFL TEAM BY TEAM SPREADSHEETS'!S64</f>
        <v>-</v>
      </c>
      <c r="S49" s="112" t="n">
        <f aca="false">'NFL TEAM BY TEAM SPREADSHEETS'!T64</f>
        <v>0</v>
      </c>
      <c r="T49" s="112" t="n">
        <f aca="false">'NFL TEAM BY TEAM SPREADSHEETS'!U64</f>
        <v>5</v>
      </c>
      <c r="U49" s="112" t="n">
        <f aca="false">'NFL TEAM BY TEAM SPREADSHEETS'!V64</f>
        <v>7</v>
      </c>
      <c r="V49" s="176" t="n">
        <f aca="false">'NFL TEAM BY TEAM SPREADSHEETS'!W64</f>
        <v>0</v>
      </c>
      <c r="W49" s="169"/>
      <c r="X49" s="48" t="n">
        <f aca="false">IF(ISERROR(AVERAGE(F49:V49)),0,(AVERAGE(F49:V49)))</f>
        <v>2.9375</v>
      </c>
      <c r="Y49" s="176" t="n">
        <f aca="false">SUM(F49:V49)</f>
        <v>47</v>
      </c>
      <c r="Z49" s="164"/>
      <c r="AA49" s="142"/>
      <c r="AB49" s="193"/>
    </row>
    <row r="50" customFormat="false" ht="2.25" hidden="false" customHeight="true" outlineLevel="0" collapsed="false">
      <c r="B50" s="145"/>
      <c r="C50" s="178"/>
      <c r="D50" s="179"/>
      <c r="E50" s="145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45"/>
      <c r="X50" s="145"/>
      <c r="Y50" s="147"/>
      <c r="Z50" s="147"/>
      <c r="AA50" s="142"/>
      <c r="AB50" s="193"/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.75" hidden="false" customHeight="false" outlineLevel="0" collapsed="false">
      <c r="B53" s="142"/>
      <c r="C53" s="143" t="s">
        <v>453</v>
      </c>
      <c r="D53" s="142"/>
      <c r="E53" s="142"/>
      <c r="F53" s="144" t="s">
        <v>436</v>
      </c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93"/>
    </row>
    <row r="54" customFormat="false" ht="2.25" hidden="false" customHeight="true" outlineLevel="0" collapsed="false">
      <c r="B54" s="145"/>
      <c r="C54" s="146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  <c r="Y54" s="147"/>
      <c r="Z54" s="147"/>
      <c r="AA54" s="142"/>
      <c r="AB54" s="193"/>
    </row>
    <row r="55" customFormat="false" ht="15.75" hidden="false" customHeight="false" outlineLevel="0" collapsed="false">
      <c r="B55" s="148"/>
      <c r="C55" s="149" t="s">
        <v>2</v>
      </c>
      <c r="D55" s="150" t="s">
        <v>437</v>
      </c>
      <c r="E55" s="151"/>
      <c r="F55" s="152" t="s">
        <v>5</v>
      </c>
      <c r="G55" s="153" t="s">
        <v>6</v>
      </c>
      <c r="H55" s="153" t="s">
        <v>7</v>
      </c>
      <c r="I55" s="153" t="s">
        <v>8</v>
      </c>
      <c r="J55" s="153" t="s">
        <v>9</v>
      </c>
      <c r="K55" s="153" t="s">
        <v>10</v>
      </c>
      <c r="L55" s="153" t="s">
        <v>11</v>
      </c>
      <c r="M55" s="153" t="s">
        <v>12</v>
      </c>
      <c r="N55" s="153" t="s">
        <v>13</v>
      </c>
      <c r="O55" s="153" t="s">
        <v>14</v>
      </c>
      <c r="P55" s="153" t="s">
        <v>15</v>
      </c>
      <c r="Q55" s="153" t="s">
        <v>16</v>
      </c>
      <c r="R55" s="153" t="s">
        <v>17</v>
      </c>
      <c r="S55" s="153" t="s">
        <v>18</v>
      </c>
      <c r="T55" s="153" t="s">
        <v>19</v>
      </c>
      <c r="U55" s="153" t="s">
        <v>20</v>
      </c>
      <c r="V55" s="150" t="s">
        <v>21</v>
      </c>
      <c r="W55" s="151"/>
      <c r="X55" s="152" t="s">
        <v>22</v>
      </c>
      <c r="Y55" s="154" t="s">
        <v>23</v>
      </c>
      <c r="Z55" s="155"/>
      <c r="AA55" s="156"/>
      <c r="AB55" s="193"/>
    </row>
    <row r="56" customFormat="false" ht="2.25" hidden="false" customHeight="true" outlineLevel="0" collapsed="false">
      <c r="B56" s="157"/>
      <c r="C56" s="158"/>
      <c r="D56" s="189"/>
      <c r="E56" s="160"/>
      <c r="F56" s="161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59"/>
      <c r="W56" s="160"/>
      <c r="X56" s="161"/>
      <c r="Y56" s="163"/>
      <c r="Z56" s="164"/>
      <c r="AA56" s="142"/>
      <c r="AB56" s="193"/>
    </row>
    <row r="57" customFormat="false" ht="15" hidden="false" customHeight="false" outlineLevel="0" collapsed="false">
      <c r="B57" s="157"/>
      <c r="C57" s="165" t="s">
        <v>146</v>
      </c>
      <c r="D57" s="166" t="s">
        <v>477</v>
      </c>
      <c r="E57" s="157"/>
      <c r="F57" s="167" t="n">
        <f aca="false">'NFL TEAM BY TEAM SPREADSHEETS'!G272</f>
        <v>5</v>
      </c>
      <c r="G57" s="168" t="n">
        <f aca="false">'NFL TEAM BY TEAM SPREADSHEETS'!H272</f>
        <v>3</v>
      </c>
      <c r="H57" s="168" t="n">
        <f aca="false">'NFL TEAM BY TEAM SPREADSHEETS'!I272</f>
        <v>5</v>
      </c>
      <c r="I57" s="168" t="n">
        <f aca="false">'NFL TEAM BY TEAM SPREADSHEETS'!J272</f>
        <v>0</v>
      </c>
      <c r="J57" s="168" t="n">
        <f aca="false">'NFL TEAM BY TEAM SPREADSHEETS'!K272</f>
        <v>0</v>
      </c>
      <c r="K57" s="168" t="n">
        <f aca="false">'NFL TEAM BY TEAM SPREADSHEETS'!L272</f>
        <v>8</v>
      </c>
      <c r="L57" s="168" t="n">
        <f aca="false">'NFL TEAM BY TEAM SPREADSHEETS'!M272</f>
        <v>7</v>
      </c>
      <c r="M57" s="168" t="n">
        <f aca="false">'NFL TEAM BY TEAM SPREADSHEETS'!N272</f>
        <v>9</v>
      </c>
      <c r="N57" s="168" t="n">
        <f aca="false">'NFL TEAM BY TEAM SPREADSHEETS'!O272</f>
        <v>7</v>
      </c>
      <c r="O57" s="168" t="n">
        <f aca="false">'NFL TEAM BY TEAM SPREADSHEETS'!P272</f>
        <v>0</v>
      </c>
      <c r="P57" s="168" t="n">
        <f aca="false">'NFL TEAM BY TEAM SPREADSHEETS'!Q272</f>
        <v>4</v>
      </c>
      <c r="Q57" s="168" t="n">
        <f aca="false">'NFL TEAM BY TEAM SPREADSHEETS'!R272</f>
        <v>6</v>
      </c>
      <c r="R57" s="168" t="n">
        <f aca="false">'NFL TEAM BY TEAM SPREADSHEETS'!S272</f>
        <v>3</v>
      </c>
      <c r="S57" s="168" t="n">
        <f aca="false">'NFL TEAM BY TEAM SPREADSHEETS'!T272</f>
        <v>0</v>
      </c>
      <c r="T57" s="168" t="str">
        <f aca="false">'NFL TEAM BY TEAM SPREADSHEETS'!U272</f>
        <v>-</v>
      </c>
      <c r="U57" s="168" t="n">
        <f aca="false">'NFL TEAM BY TEAM SPREADSHEETS'!V272</f>
        <v>0</v>
      </c>
      <c r="V57" s="166" t="n">
        <f aca="false">'NFL TEAM BY TEAM SPREADSHEETS'!W272</f>
        <v>6</v>
      </c>
      <c r="W57" s="198"/>
      <c r="X57" s="42" t="n">
        <f aca="false">IF(ISERROR(AVERAGE(F57:V57)),0,(AVERAGE(F57:V57)))</f>
        <v>3.9375</v>
      </c>
      <c r="Y57" s="166" t="n">
        <f aca="false">SUM(F57:V57)</f>
        <v>63</v>
      </c>
      <c r="Z57" s="164"/>
      <c r="AA57" s="142"/>
      <c r="AB57" s="193"/>
    </row>
    <row r="58" customFormat="false" ht="14.25" hidden="false" customHeight="false" outlineLevel="0" collapsed="false">
      <c r="B58" s="157"/>
      <c r="C58" s="187" t="s">
        <v>359</v>
      </c>
      <c r="D58" s="171" t="s">
        <v>444</v>
      </c>
      <c r="E58" s="157"/>
      <c r="F58" s="177" t="n">
        <f aca="false">'NFL TEAM BY TEAM SPREADSHEETS'!G809</f>
        <v>7</v>
      </c>
      <c r="G58" s="112" t="n">
        <f aca="false">'NFL TEAM BY TEAM SPREADSHEETS'!H809</f>
        <v>3</v>
      </c>
      <c r="H58" s="112" t="n">
        <f aca="false">'NFL TEAM BY TEAM SPREADSHEETS'!I809</f>
        <v>3</v>
      </c>
      <c r="I58" s="112" t="n">
        <f aca="false">'NFL TEAM BY TEAM SPREADSHEETS'!J809</f>
        <v>6</v>
      </c>
      <c r="J58" s="112" t="n">
        <f aca="false">'NFL TEAM BY TEAM SPREADSHEETS'!K809</f>
        <v>0</v>
      </c>
      <c r="K58" s="112" t="n">
        <f aca="false">'NFL TEAM BY TEAM SPREADSHEETS'!L809</f>
        <v>0</v>
      </c>
      <c r="L58" s="112" t="n">
        <f aca="false">'NFL TEAM BY TEAM SPREADSHEETS'!M809</f>
        <v>7</v>
      </c>
      <c r="M58" s="112" t="str">
        <f aca="false">'NFL TEAM BY TEAM SPREADSHEETS'!N809</f>
        <v>-</v>
      </c>
      <c r="N58" s="112" t="n">
        <f aca="false">'NFL TEAM BY TEAM SPREADSHEETS'!O809</f>
        <v>0</v>
      </c>
      <c r="O58" s="112" t="n">
        <f aca="false">'NFL TEAM BY TEAM SPREADSHEETS'!P809</f>
        <v>0</v>
      </c>
      <c r="P58" s="112" t="n">
        <f aca="false">'NFL TEAM BY TEAM SPREADSHEETS'!Q809</f>
        <v>4</v>
      </c>
      <c r="Q58" s="112" t="n">
        <f aca="false">'NFL TEAM BY TEAM SPREADSHEETS'!R809</f>
        <v>0</v>
      </c>
      <c r="R58" s="112" t="n">
        <f aca="false">'NFL TEAM BY TEAM SPREADSHEETS'!S809</f>
        <v>0</v>
      </c>
      <c r="S58" s="112" t="n">
        <f aca="false">'NFL TEAM BY TEAM SPREADSHEETS'!T809</f>
        <v>5</v>
      </c>
      <c r="T58" s="112" t="n">
        <f aca="false">'NFL TEAM BY TEAM SPREADSHEETS'!U809</f>
        <v>6</v>
      </c>
      <c r="U58" s="112" t="n">
        <f aca="false">'NFL TEAM BY TEAM SPREADSHEETS'!V809</f>
        <v>0</v>
      </c>
      <c r="V58" s="176" t="n">
        <f aca="false">'NFL TEAM BY TEAM SPREADSHEETS'!W809</f>
        <v>9</v>
      </c>
      <c r="W58" s="198"/>
      <c r="X58" s="48" t="n">
        <f aca="false">IF(ISERROR(AVERAGE(F58:V58)),0,(AVERAGE(F58:V58)))</f>
        <v>3.125</v>
      </c>
      <c r="Y58" s="176" t="n">
        <f aca="false">SUM(F58:V58)</f>
        <v>50</v>
      </c>
      <c r="Z58" s="164"/>
      <c r="AA58" s="142"/>
      <c r="AB58" s="193"/>
    </row>
    <row r="59" customFormat="false" ht="14.25" hidden="false" customHeight="false" outlineLevel="0" collapsed="false">
      <c r="B59" s="157"/>
      <c r="C59" s="90" t="s">
        <v>322</v>
      </c>
      <c r="D59" s="176" t="s">
        <v>462</v>
      </c>
      <c r="E59" s="157"/>
      <c r="F59" s="177" t="n">
        <f aca="false">'NFL TEAM BY TEAM SPREADSHEETS'!G718</f>
        <v>0</v>
      </c>
      <c r="G59" s="112" t="n">
        <f aca="false">'NFL TEAM BY TEAM SPREADSHEETS'!H718</f>
        <v>8</v>
      </c>
      <c r="H59" s="112" t="n">
        <f aca="false">'NFL TEAM BY TEAM SPREADSHEETS'!I718</f>
        <v>0</v>
      </c>
      <c r="I59" s="112" t="n">
        <f aca="false">'NFL TEAM BY TEAM SPREADSHEETS'!J718</f>
        <v>3</v>
      </c>
      <c r="J59" s="112" t="n">
        <f aca="false">'NFL TEAM BY TEAM SPREADSHEETS'!K718</f>
        <v>0</v>
      </c>
      <c r="K59" s="112" t="n">
        <f aca="false">'NFL TEAM BY TEAM SPREADSHEETS'!L718</f>
        <v>5</v>
      </c>
      <c r="L59" s="112" t="n">
        <f aca="false">'NFL TEAM BY TEAM SPREADSHEETS'!M718</f>
        <v>3</v>
      </c>
      <c r="M59" s="112" t="n">
        <f aca="false">'NFL TEAM BY TEAM SPREADSHEETS'!N718</f>
        <v>7</v>
      </c>
      <c r="N59" s="112" t="n">
        <f aca="false">'NFL TEAM BY TEAM SPREADSHEETS'!O718</f>
        <v>0</v>
      </c>
      <c r="O59" s="112" t="str">
        <f aca="false">'NFL TEAM BY TEAM SPREADSHEETS'!P718</f>
        <v>-</v>
      </c>
      <c r="P59" s="112" t="str">
        <f aca="false">'NFL TEAM BY TEAM SPREADSHEETS'!Q718</f>
        <v>-</v>
      </c>
      <c r="Q59" s="112" t="n">
        <f aca="false">'NFL TEAM BY TEAM SPREADSHEETS'!R718</f>
        <v>3</v>
      </c>
      <c r="R59" s="112" t="n">
        <f aca="false">'NFL TEAM BY TEAM SPREADSHEETS'!S718</f>
        <v>6</v>
      </c>
      <c r="S59" s="112" t="n">
        <f aca="false">'NFL TEAM BY TEAM SPREADSHEETS'!T718</f>
        <v>0</v>
      </c>
      <c r="T59" s="112" t="n">
        <f aca="false">'NFL TEAM BY TEAM SPREADSHEETS'!U718</f>
        <v>6</v>
      </c>
      <c r="U59" s="112" t="n">
        <f aca="false">'NFL TEAM BY TEAM SPREADSHEETS'!V718</f>
        <v>4</v>
      </c>
      <c r="V59" s="176" t="str">
        <f aca="false">'NFL TEAM BY TEAM SPREADSHEETS'!W718</f>
        <v>-</v>
      </c>
      <c r="W59" s="96"/>
      <c r="X59" s="48" t="n">
        <f aca="false">IF(ISERROR(AVERAGE(F59:V59)),0,(AVERAGE(F59:V59)))</f>
        <v>3.21428571428571</v>
      </c>
      <c r="Y59" s="176" t="n">
        <f aca="false">SUM(F59:V59)</f>
        <v>45</v>
      </c>
      <c r="Z59" s="164"/>
      <c r="AA59" s="142"/>
      <c r="AB59" s="193"/>
    </row>
    <row r="60" customFormat="false" ht="15" hidden="false" customHeight="false" outlineLevel="0" collapsed="false">
      <c r="B60" s="157"/>
      <c r="C60" s="90" t="s">
        <v>289</v>
      </c>
      <c r="D60" s="176" t="s">
        <v>463</v>
      </c>
      <c r="E60" s="157"/>
      <c r="F60" s="177" t="n">
        <f aca="false">'NFL TEAM BY TEAM SPREADSHEETS'!G631</f>
        <v>4</v>
      </c>
      <c r="G60" s="112" t="n">
        <f aca="false">'NFL TEAM BY TEAM SPREADSHEETS'!H631</f>
        <v>0</v>
      </c>
      <c r="H60" s="112" t="n">
        <f aca="false">'NFL TEAM BY TEAM SPREADSHEETS'!I631</f>
        <v>0</v>
      </c>
      <c r="I60" s="112" t="n">
        <f aca="false">'NFL TEAM BY TEAM SPREADSHEETS'!J631</f>
        <v>0</v>
      </c>
      <c r="J60" s="112" t="n">
        <f aca="false">'NFL TEAM BY TEAM SPREADSHEETS'!K631</f>
        <v>0</v>
      </c>
      <c r="K60" s="112" t="str">
        <f aca="false">'NFL TEAM BY TEAM SPREADSHEETS'!L631</f>
        <v>-</v>
      </c>
      <c r="L60" s="112" t="n">
        <f aca="false">'NFL TEAM BY TEAM SPREADSHEETS'!M631</f>
        <v>0</v>
      </c>
      <c r="M60" s="112" t="n">
        <f aca="false">'NFL TEAM BY TEAM SPREADSHEETS'!N631</f>
        <v>0</v>
      </c>
      <c r="N60" s="112" t="n">
        <f aca="false">'NFL TEAM BY TEAM SPREADSHEETS'!O631</f>
        <v>3</v>
      </c>
      <c r="O60" s="112" t="n">
        <f aca="false">'NFL TEAM BY TEAM SPREADSHEETS'!P631</f>
        <v>3</v>
      </c>
      <c r="P60" s="112" t="n">
        <f aca="false">'NFL TEAM BY TEAM SPREADSHEETS'!Q631</f>
        <v>0</v>
      </c>
      <c r="Q60" s="112" t="n">
        <f aca="false">'NFL TEAM BY TEAM SPREADSHEETS'!R631</f>
        <v>0</v>
      </c>
      <c r="R60" s="112" t="n">
        <f aca="false">'NFL TEAM BY TEAM SPREADSHEETS'!S631</f>
        <v>4</v>
      </c>
      <c r="S60" s="112" t="n">
        <f aca="false">'NFL TEAM BY TEAM SPREADSHEETS'!T631</f>
        <v>0</v>
      </c>
      <c r="T60" s="112" t="n">
        <f aca="false">'NFL TEAM BY TEAM SPREADSHEETS'!U631</f>
        <v>6</v>
      </c>
      <c r="U60" s="112" t="n">
        <f aca="false">'NFL TEAM BY TEAM SPREADSHEETS'!V631</f>
        <v>0</v>
      </c>
      <c r="V60" s="176" t="n">
        <f aca="false">'NFL TEAM BY TEAM SPREADSHEETS'!W631</f>
        <v>6</v>
      </c>
      <c r="W60" s="126" t="e">
        <f aca="false">#REF!</f>
        <v>#REF!</v>
      </c>
      <c r="X60" s="48" t="n">
        <f aca="false">IF(ISERROR(AVERAGE(F60:V60)),0,(AVERAGE(F60:V60)))</f>
        <v>1.625</v>
      </c>
      <c r="Y60" s="176" t="n">
        <f aca="false">SUM(F60:V60)</f>
        <v>26</v>
      </c>
      <c r="Z60" s="164"/>
      <c r="AA60" s="142"/>
      <c r="AB60" s="193"/>
    </row>
    <row r="61" customFormat="false" ht="2.25" hidden="false" customHeight="true" outlineLevel="0" collapsed="false">
      <c r="B61" s="145"/>
      <c r="C61" s="178"/>
      <c r="D61" s="179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7"/>
      <c r="Z61" s="147"/>
      <c r="AA61" s="142"/>
      <c r="AB61" s="193"/>
    </row>
    <row r="62" customFormat="false" ht="15" hidden="false" customHeight="true" outlineLevel="0" collapsed="false"/>
    <row r="63" customFormat="false" ht="15.75" hidden="false" customHeight="false" outlineLevel="0" collapsed="false">
      <c r="B63" s="142"/>
      <c r="C63" s="143" t="s">
        <v>457</v>
      </c>
      <c r="D63" s="142"/>
      <c r="E63" s="142"/>
      <c r="F63" s="144" t="s">
        <v>436</v>
      </c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2"/>
      <c r="V63" s="142"/>
      <c r="W63" s="142"/>
      <c r="X63" s="142"/>
      <c r="Y63" s="142"/>
      <c r="Z63" s="142"/>
      <c r="AA63" s="142"/>
      <c r="AB63" s="193"/>
    </row>
    <row r="64" customFormat="false" ht="2.25" hidden="false" customHeight="true" outlineLevel="0" collapsed="false">
      <c r="B64" s="145"/>
      <c r="C64" s="146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7"/>
      <c r="Z64" s="147"/>
      <c r="AA64" s="142"/>
      <c r="AB64" s="193"/>
    </row>
    <row r="65" customFormat="false" ht="15.75" hidden="false" customHeight="false" outlineLevel="0" collapsed="false">
      <c r="B65" s="148"/>
      <c r="C65" s="149" t="s">
        <v>2</v>
      </c>
      <c r="D65" s="150" t="s">
        <v>437</v>
      </c>
      <c r="E65" s="151"/>
      <c r="F65" s="152" t="s">
        <v>5</v>
      </c>
      <c r="G65" s="153" t="s">
        <v>6</v>
      </c>
      <c r="H65" s="153" t="s">
        <v>7</v>
      </c>
      <c r="I65" s="153" t="s">
        <v>8</v>
      </c>
      <c r="J65" s="153" t="s">
        <v>9</v>
      </c>
      <c r="K65" s="153" t="s">
        <v>10</v>
      </c>
      <c r="L65" s="153" t="s">
        <v>11</v>
      </c>
      <c r="M65" s="153" t="s">
        <v>12</v>
      </c>
      <c r="N65" s="153" t="s">
        <v>13</v>
      </c>
      <c r="O65" s="153" t="s">
        <v>14</v>
      </c>
      <c r="P65" s="153" t="s">
        <v>15</v>
      </c>
      <c r="Q65" s="153" t="s">
        <v>16</v>
      </c>
      <c r="R65" s="153" t="s">
        <v>17</v>
      </c>
      <c r="S65" s="153" t="s">
        <v>18</v>
      </c>
      <c r="T65" s="153" t="s">
        <v>19</v>
      </c>
      <c r="U65" s="153" t="s">
        <v>20</v>
      </c>
      <c r="V65" s="150" t="s">
        <v>21</v>
      </c>
      <c r="W65" s="151"/>
      <c r="X65" s="152" t="s">
        <v>22</v>
      </c>
      <c r="Y65" s="154" t="s">
        <v>23</v>
      </c>
      <c r="Z65" s="155"/>
      <c r="AA65" s="156"/>
      <c r="AB65" s="193"/>
    </row>
    <row r="66" customFormat="false" ht="2.25" hidden="false" customHeight="true" outlineLevel="0" collapsed="false">
      <c r="B66" s="157"/>
      <c r="C66" s="158"/>
      <c r="D66" s="189"/>
      <c r="E66" s="160"/>
      <c r="F66" s="161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U66" s="162"/>
      <c r="V66" s="159"/>
      <c r="W66" s="160"/>
      <c r="X66" s="161"/>
      <c r="Y66" s="163"/>
      <c r="Z66" s="164"/>
      <c r="AA66" s="142"/>
      <c r="AB66" s="193"/>
    </row>
    <row r="67" customFormat="false" ht="15" hidden="false" customHeight="false" outlineLevel="0" collapsed="false">
      <c r="B67" s="157"/>
      <c r="C67" s="165" t="s">
        <v>371</v>
      </c>
      <c r="D67" s="166" t="s">
        <v>465</v>
      </c>
      <c r="E67" s="164"/>
      <c r="F67" s="167" t="n">
        <f aca="false">'NFL TEAM BY TEAM SPREADSHEETS'!G839</f>
        <v>3</v>
      </c>
      <c r="G67" s="168" t="str">
        <f aca="false">'NFL TEAM BY TEAM SPREADSHEETS'!H839</f>
        <v>-</v>
      </c>
      <c r="H67" s="168" t="n">
        <f aca="false">'NFL TEAM BY TEAM SPREADSHEETS'!I839</f>
        <v>6</v>
      </c>
      <c r="I67" s="168" t="n">
        <f aca="false">'NFL TEAM BY TEAM SPREADSHEETS'!J839</f>
        <v>2</v>
      </c>
      <c r="J67" s="168" t="n">
        <f aca="false">'NFL TEAM BY TEAM SPREADSHEETS'!K839</f>
        <v>4</v>
      </c>
      <c r="K67" s="168" t="n">
        <f aca="false">'NFL TEAM BY TEAM SPREADSHEETS'!L839</f>
        <v>3</v>
      </c>
      <c r="L67" s="168" t="n">
        <f aca="false">'NFL TEAM BY TEAM SPREADSHEETS'!M839</f>
        <v>11</v>
      </c>
      <c r="M67" s="168" t="n">
        <f aca="false">'NFL TEAM BY TEAM SPREADSHEETS'!N839</f>
        <v>7</v>
      </c>
      <c r="N67" s="168" t="n">
        <f aca="false">'NFL TEAM BY TEAM SPREADSHEETS'!O839</f>
        <v>6</v>
      </c>
      <c r="O67" s="168" t="n">
        <f aca="false">'NFL TEAM BY TEAM SPREADSHEETS'!P839</f>
        <v>5</v>
      </c>
      <c r="P67" s="168" t="n">
        <f aca="false">'NFL TEAM BY TEAM SPREADSHEETS'!Q839</f>
        <v>3</v>
      </c>
      <c r="Q67" s="168" t="n">
        <f aca="false">'NFL TEAM BY TEAM SPREADSHEETS'!R839</f>
        <v>6</v>
      </c>
      <c r="R67" s="168" t="n">
        <f aca="false">'NFL TEAM BY TEAM SPREADSHEETS'!S839</f>
        <v>1</v>
      </c>
      <c r="S67" s="168" t="n">
        <f aca="false">'NFL TEAM BY TEAM SPREADSHEETS'!T839</f>
        <v>1</v>
      </c>
      <c r="T67" s="168" t="n">
        <f aca="false">'NFL TEAM BY TEAM SPREADSHEETS'!U839</f>
        <v>9</v>
      </c>
      <c r="U67" s="168" t="str">
        <f aca="false">'NFL TEAM BY TEAM SPREADSHEETS'!V839</f>
        <v>-</v>
      </c>
      <c r="V67" s="166" t="str">
        <f aca="false">'NFL TEAM BY TEAM SPREADSHEETS'!W839</f>
        <v>-</v>
      </c>
      <c r="W67" s="41"/>
      <c r="X67" s="42" t="n">
        <f aca="false">IF(ISERROR(AVERAGE(F67:V67)),0,(AVERAGE(F67:V67)))</f>
        <v>4.78571428571429</v>
      </c>
      <c r="Y67" s="166" t="n">
        <f aca="false">SUM(F67:V67)</f>
        <v>67</v>
      </c>
      <c r="Z67" s="164"/>
      <c r="AA67" s="142"/>
      <c r="AB67" s="193"/>
    </row>
    <row r="68" customFormat="false" ht="15" hidden="false" customHeight="false" outlineLevel="0" collapsed="false">
      <c r="B68" s="157"/>
      <c r="C68" s="90" t="s">
        <v>346</v>
      </c>
      <c r="D68" s="176" t="s">
        <v>441</v>
      </c>
      <c r="E68" s="164"/>
      <c r="F68" s="177" t="n">
        <f aca="false">'NFL TEAM BY TEAM SPREADSHEETS'!G778</f>
        <v>8</v>
      </c>
      <c r="G68" s="112" t="n">
        <f aca="false">'NFL TEAM BY TEAM SPREADSHEETS'!H778</f>
        <v>3</v>
      </c>
      <c r="H68" s="112" t="n">
        <f aca="false">'NFL TEAM BY TEAM SPREADSHEETS'!I778</f>
        <v>2</v>
      </c>
      <c r="I68" s="112" t="n">
        <f aca="false">'NFL TEAM BY TEAM SPREADSHEETS'!J778</f>
        <v>3</v>
      </c>
      <c r="J68" s="112" t="n">
        <f aca="false">'NFL TEAM BY TEAM SPREADSHEETS'!K778</f>
        <v>8</v>
      </c>
      <c r="K68" s="112" t="str">
        <f aca="false">'NFL TEAM BY TEAM SPREADSHEETS'!L778</f>
        <v>-</v>
      </c>
      <c r="L68" s="112" t="n">
        <f aca="false">'NFL TEAM BY TEAM SPREADSHEETS'!M778</f>
        <v>4</v>
      </c>
      <c r="M68" s="112" t="n">
        <f aca="false">'NFL TEAM BY TEAM SPREADSHEETS'!N778</f>
        <v>2</v>
      </c>
      <c r="N68" s="112" t="n">
        <f aca="false">'NFL TEAM BY TEAM SPREADSHEETS'!O778</f>
        <v>7</v>
      </c>
      <c r="O68" s="112" t="n">
        <f aca="false">'NFL TEAM BY TEAM SPREADSHEETS'!P778</f>
        <v>11</v>
      </c>
      <c r="P68" s="112" t="n">
        <f aca="false">'NFL TEAM BY TEAM SPREADSHEETS'!Q778</f>
        <v>1</v>
      </c>
      <c r="Q68" s="112" t="n">
        <f aca="false">'NFL TEAM BY TEAM SPREADSHEETS'!R778</f>
        <v>4</v>
      </c>
      <c r="R68" s="112" t="n">
        <f aca="false">'NFL TEAM BY TEAM SPREADSHEETS'!S778</f>
        <v>0</v>
      </c>
      <c r="S68" s="112" t="n">
        <f aca="false">'NFL TEAM BY TEAM SPREADSHEETS'!T778</f>
        <v>6</v>
      </c>
      <c r="T68" s="112" t="n">
        <f aca="false">'NFL TEAM BY TEAM SPREADSHEETS'!U778</f>
        <v>4</v>
      </c>
      <c r="U68" s="112" t="n">
        <f aca="false">'NFL TEAM BY TEAM SPREADSHEETS'!V778</f>
        <v>6</v>
      </c>
      <c r="V68" s="176" t="n">
        <f aca="false">'NFL TEAM BY TEAM SPREADSHEETS'!W778</f>
        <v>2</v>
      </c>
      <c r="W68" s="41"/>
      <c r="X68" s="48" t="n">
        <f aca="false">IF(ISERROR(AVERAGE(F68:V68)),0,(AVERAGE(F68:V68)))</f>
        <v>4.4375</v>
      </c>
      <c r="Y68" s="176" t="n">
        <f aca="false">SUM(F68:V68)</f>
        <v>71</v>
      </c>
      <c r="Z68" s="164"/>
      <c r="AA68" s="142"/>
      <c r="AB68" s="193"/>
    </row>
    <row r="69" customFormat="false" ht="2.25" hidden="false" customHeight="true" outlineLevel="0" collapsed="false">
      <c r="B69" s="145"/>
      <c r="C69" s="178"/>
      <c r="D69" s="179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7"/>
      <c r="Z69" s="147"/>
      <c r="AA69" s="142"/>
      <c r="AB69" s="193"/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>
      <c r="C72" s="141" t="s">
        <v>460</v>
      </c>
    </row>
    <row r="73" customFormat="false" ht="15" hidden="false" customHeight="true" outlineLevel="0" collapsed="false"/>
    <row r="74" customFormat="false" ht="15.75" hidden="false" customHeight="false" outlineLevel="0" collapsed="false">
      <c r="B74" s="142"/>
      <c r="C74" s="143" t="s">
        <v>461</v>
      </c>
      <c r="D74" s="142"/>
      <c r="E74" s="142"/>
      <c r="F74" s="144" t="s">
        <v>436</v>
      </c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2"/>
      <c r="X74" s="142"/>
      <c r="Y74" s="142"/>
      <c r="Z74" s="142"/>
      <c r="AA74" s="142"/>
      <c r="AB74" s="193"/>
    </row>
    <row r="75" customFormat="false" ht="2.25" hidden="false" customHeight="true" outlineLevel="0" collapsed="false">
      <c r="B75" s="145"/>
      <c r="C75" s="146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W75" s="145"/>
      <c r="X75" s="145"/>
      <c r="Y75" s="147"/>
      <c r="Z75" s="147"/>
      <c r="AA75" s="142"/>
      <c r="AB75" s="193"/>
    </row>
    <row r="76" customFormat="false" ht="15.75" hidden="false" customHeight="false" outlineLevel="0" collapsed="false">
      <c r="B76" s="148"/>
      <c r="C76" s="149" t="s">
        <v>2</v>
      </c>
      <c r="D76" s="150" t="s">
        <v>437</v>
      </c>
      <c r="E76" s="151"/>
      <c r="F76" s="152" t="s">
        <v>5</v>
      </c>
      <c r="G76" s="153" t="s">
        <v>6</v>
      </c>
      <c r="H76" s="153" t="s">
        <v>7</v>
      </c>
      <c r="I76" s="153" t="s">
        <v>8</v>
      </c>
      <c r="J76" s="153" t="s">
        <v>9</v>
      </c>
      <c r="K76" s="153" t="s">
        <v>10</v>
      </c>
      <c r="L76" s="153" t="s">
        <v>11</v>
      </c>
      <c r="M76" s="153" t="s">
        <v>12</v>
      </c>
      <c r="N76" s="153" t="s">
        <v>13</v>
      </c>
      <c r="O76" s="153" t="s">
        <v>14</v>
      </c>
      <c r="P76" s="153" t="s">
        <v>15</v>
      </c>
      <c r="Q76" s="153" t="s">
        <v>16</v>
      </c>
      <c r="R76" s="153" t="s">
        <v>17</v>
      </c>
      <c r="S76" s="153" t="s">
        <v>18</v>
      </c>
      <c r="T76" s="153" t="s">
        <v>19</v>
      </c>
      <c r="U76" s="153" t="s">
        <v>20</v>
      </c>
      <c r="V76" s="150" t="s">
        <v>21</v>
      </c>
      <c r="W76" s="151"/>
      <c r="X76" s="152" t="s">
        <v>22</v>
      </c>
      <c r="Y76" s="154" t="s">
        <v>23</v>
      </c>
      <c r="Z76" s="155"/>
      <c r="AA76" s="156"/>
      <c r="AB76" s="193"/>
    </row>
    <row r="77" customFormat="false" ht="2.25" hidden="false" customHeight="true" outlineLevel="0" collapsed="false">
      <c r="B77" s="157"/>
      <c r="C77" s="158"/>
      <c r="D77" s="159"/>
      <c r="E77" s="160"/>
      <c r="F77" s="161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  <c r="U77" s="162"/>
      <c r="V77" s="159"/>
      <c r="W77" s="160"/>
      <c r="X77" s="161"/>
      <c r="Y77" s="163"/>
      <c r="Z77" s="164"/>
      <c r="AA77" s="142"/>
      <c r="AB77" s="193"/>
    </row>
    <row r="78" customFormat="false" ht="15" hidden="false" customHeight="false" outlineLevel="0" collapsed="false">
      <c r="B78" s="157"/>
      <c r="C78" s="165" t="s">
        <v>200</v>
      </c>
      <c r="D78" s="166" t="s">
        <v>438</v>
      </c>
      <c r="E78" s="157"/>
      <c r="F78" s="167" t="str">
        <f aca="false">'NFL TEAM BY TEAM SPREADSHEETS'!G404</f>
        <v>-</v>
      </c>
      <c r="G78" s="168" t="str">
        <f aca="false">'NFL TEAM BY TEAM SPREADSHEETS'!H404</f>
        <v>-</v>
      </c>
      <c r="H78" s="168" t="str">
        <f aca="false">'NFL TEAM BY TEAM SPREADSHEETS'!I404</f>
        <v>-</v>
      </c>
      <c r="I78" s="168" t="str">
        <f aca="false">'NFL TEAM BY TEAM SPREADSHEETS'!J404</f>
        <v>-</v>
      </c>
      <c r="J78" s="168" t="str">
        <f aca="false">'NFL TEAM BY TEAM SPREADSHEETS'!K404</f>
        <v>-</v>
      </c>
      <c r="K78" s="168" t="n">
        <f aca="false">'NFL TEAM BY TEAM SPREADSHEETS'!L404</f>
        <v>3</v>
      </c>
      <c r="L78" s="168" t="n">
        <f aca="false">'NFL TEAM BY TEAM SPREADSHEETS'!M404</f>
        <v>6</v>
      </c>
      <c r="M78" s="168" t="n">
        <f aca="false">'NFL TEAM BY TEAM SPREADSHEETS'!N404</f>
        <v>0</v>
      </c>
      <c r="N78" s="168" t="n">
        <f aca="false">'NFL TEAM BY TEAM SPREADSHEETS'!O404</f>
        <v>12</v>
      </c>
      <c r="O78" s="168" t="n">
        <f aca="false">'NFL TEAM BY TEAM SPREADSHEETS'!P404</f>
        <v>9</v>
      </c>
      <c r="P78" s="168" t="n">
        <f aca="false">'NFL TEAM BY TEAM SPREADSHEETS'!Q404</f>
        <v>8</v>
      </c>
      <c r="Q78" s="168" t="n">
        <f aca="false">'NFL TEAM BY TEAM SPREADSHEETS'!R404</f>
        <v>7</v>
      </c>
      <c r="R78" s="168" t="n">
        <f aca="false">'NFL TEAM BY TEAM SPREADSHEETS'!S404</f>
        <v>9</v>
      </c>
      <c r="S78" s="168" t="n">
        <f aca="false">'NFL TEAM BY TEAM SPREADSHEETS'!T404</f>
        <v>8</v>
      </c>
      <c r="T78" s="168" t="n">
        <f aca="false">'NFL TEAM BY TEAM SPREADSHEETS'!U404</f>
        <v>10</v>
      </c>
      <c r="U78" s="168" t="n">
        <f aca="false">'NFL TEAM BY TEAM SPREADSHEETS'!V404</f>
        <v>7</v>
      </c>
      <c r="V78" s="166" t="n">
        <f aca="false">'NFL TEAM BY TEAM SPREADSHEETS'!W404</f>
        <v>8</v>
      </c>
      <c r="W78" s="96"/>
      <c r="X78" s="42" t="n">
        <f aca="false">IF(ISERROR(AVERAGE(F78:V78)),0,(AVERAGE(F78:V78)))</f>
        <v>7.25</v>
      </c>
      <c r="Y78" s="166" t="n">
        <f aca="false">SUM(F78:V78)</f>
        <v>87</v>
      </c>
      <c r="Z78" s="164"/>
      <c r="AA78" s="142"/>
      <c r="AB78" s="193"/>
    </row>
    <row r="79" customFormat="false" ht="15" hidden="false" customHeight="false" outlineLevel="0" collapsed="false">
      <c r="B79" s="157"/>
      <c r="C79" s="175" t="s">
        <v>213</v>
      </c>
      <c r="D79" s="176" t="s">
        <v>440</v>
      </c>
      <c r="E79" s="157"/>
      <c r="F79" s="177" t="n">
        <f aca="false">'NFL TEAM BY TEAM SPREADSHEETS'!G435</f>
        <v>2</v>
      </c>
      <c r="G79" s="112" t="n">
        <f aca="false">'NFL TEAM BY TEAM SPREADSHEETS'!H435</f>
        <v>4</v>
      </c>
      <c r="H79" s="112" t="n">
        <f aca="false">'NFL TEAM BY TEAM SPREADSHEETS'!I435</f>
        <v>5</v>
      </c>
      <c r="I79" s="112" t="n">
        <f aca="false">'NFL TEAM BY TEAM SPREADSHEETS'!J435</f>
        <v>6</v>
      </c>
      <c r="J79" s="112" t="n">
        <f aca="false">'NFL TEAM BY TEAM SPREADSHEETS'!K435</f>
        <v>8</v>
      </c>
      <c r="K79" s="112" t="n">
        <f aca="false">'NFL TEAM BY TEAM SPREADSHEETS'!L435</f>
        <v>5</v>
      </c>
      <c r="L79" s="112" t="n">
        <f aca="false">'NFL TEAM BY TEAM SPREADSHEETS'!M435</f>
        <v>6</v>
      </c>
      <c r="M79" s="112" t="n">
        <f aca="false">'NFL TEAM BY TEAM SPREADSHEETS'!N435</f>
        <v>6</v>
      </c>
      <c r="N79" s="112" t="n">
        <f aca="false">'NFL TEAM BY TEAM SPREADSHEETS'!O435</f>
        <v>3</v>
      </c>
      <c r="O79" s="112" t="str">
        <f aca="false">'NFL TEAM BY TEAM SPREADSHEETS'!P435</f>
        <v>-</v>
      </c>
      <c r="P79" s="112" t="n">
        <f aca="false">'NFL TEAM BY TEAM SPREADSHEETS'!Q435</f>
        <v>5</v>
      </c>
      <c r="Q79" s="112" t="n">
        <f aca="false">'NFL TEAM BY TEAM SPREADSHEETS'!R435</f>
        <v>4</v>
      </c>
      <c r="R79" s="112" t="n">
        <f aca="false">'NFL TEAM BY TEAM SPREADSHEETS'!S435</f>
        <v>4</v>
      </c>
      <c r="S79" s="112" t="n">
        <f aca="false">'NFL TEAM BY TEAM SPREADSHEETS'!T435</f>
        <v>5</v>
      </c>
      <c r="T79" s="112" t="n">
        <f aca="false">'NFL TEAM BY TEAM SPREADSHEETS'!U435</f>
        <v>2</v>
      </c>
      <c r="U79" s="112" t="n">
        <f aca="false">'NFL TEAM BY TEAM SPREADSHEETS'!V435</f>
        <v>4</v>
      </c>
      <c r="V79" s="176" t="n">
        <f aca="false">'NFL TEAM BY TEAM SPREADSHEETS'!W435</f>
        <v>6</v>
      </c>
      <c r="W79" s="96"/>
      <c r="X79" s="48" t="n">
        <f aca="false">IF(ISERROR(AVERAGE(F79:V79)),0,(AVERAGE(F79:V79)))</f>
        <v>4.6875</v>
      </c>
      <c r="Y79" s="176" t="n">
        <f aca="false">SUM(F79:V79)</f>
        <v>75</v>
      </c>
      <c r="Z79" s="164"/>
      <c r="AA79" s="142"/>
      <c r="AB79" s="193"/>
    </row>
    <row r="80" customFormat="false" ht="14.25" hidden="false" customHeight="false" outlineLevel="0" collapsed="false">
      <c r="B80" s="157"/>
      <c r="C80" s="90" t="s">
        <v>257</v>
      </c>
      <c r="D80" s="176" t="s">
        <v>467</v>
      </c>
      <c r="E80" s="157"/>
      <c r="F80" s="177" t="n">
        <f aca="false">'NFL TEAM BY TEAM SPREADSHEETS'!G551</f>
        <v>2</v>
      </c>
      <c r="G80" s="112" t="str">
        <f aca="false">'NFL TEAM BY TEAM SPREADSHEETS'!H551</f>
        <v>-</v>
      </c>
      <c r="H80" s="112" t="n">
        <f aca="false">'NFL TEAM BY TEAM SPREADSHEETS'!I551</f>
        <v>5</v>
      </c>
      <c r="I80" s="112" t="n">
        <f aca="false">'NFL TEAM BY TEAM SPREADSHEETS'!J551</f>
        <v>10</v>
      </c>
      <c r="J80" s="112" t="n">
        <f aca="false">'NFL TEAM BY TEAM SPREADSHEETS'!K551</f>
        <v>0</v>
      </c>
      <c r="K80" s="112" t="n">
        <f aca="false">'NFL TEAM BY TEAM SPREADSHEETS'!L551</f>
        <v>2</v>
      </c>
      <c r="L80" s="112" t="n">
        <f aca="false">'NFL TEAM BY TEAM SPREADSHEETS'!M551</f>
        <v>8</v>
      </c>
      <c r="M80" s="112" t="n">
        <f aca="false">'NFL TEAM BY TEAM SPREADSHEETS'!N551</f>
        <v>4</v>
      </c>
      <c r="N80" s="112" t="n">
        <f aca="false">'NFL TEAM BY TEAM SPREADSHEETS'!O551</f>
        <v>4</v>
      </c>
      <c r="O80" s="112" t="n">
        <f aca="false">'NFL TEAM BY TEAM SPREADSHEETS'!P551</f>
        <v>3</v>
      </c>
      <c r="P80" s="112" t="n">
        <f aca="false">'NFL TEAM BY TEAM SPREADSHEETS'!Q551</f>
        <v>4</v>
      </c>
      <c r="Q80" s="112" t="n">
        <f aca="false">'NFL TEAM BY TEAM SPREADSHEETS'!R551</f>
        <v>6</v>
      </c>
      <c r="R80" s="112" t="n">
        <f aca="false">'NFL TEAM BY TEAM SPREADSHEETS'!S551</f>
        <v>4</v>
      </c>
      <c r="S80" s="112" t="n">
        <f aca="false">'NFL TEAM BY TEAM SPREADSHEETS'!T551</f>
        <v>12</v>
      </c>
      <c r="T80" s="112" t="n">
        <f aca="false">'NFL TEAM BY TEAM SPREADSHEETS'!U551</f>
        <v>3</v>
      </c>
      <c r="U80" s="112" t="n">
        <f aca="false">'NFL TEAM BY TEAM SPREADSHEETS'!V551</f>
        <v>5</v>
      </c>
      <c r="V80" s="176" t="n">
        <f aca="false">'NFL TEAM BY TEAM SPREADSHEETS'!W551</f>
        <v>6</v>
      </c>
      <c r="W80" s="169" t="e">
        <f aca="false">#REF!</f>
        <v>#REF!</v>
      </c>
      <c r="X80" s="48" t="n">
        <f aca="false">IF(ISERROR(AVERAGE(F80:V80)),0,(AVERAGE(F80:V80)))</f>
        <v>4.875</v>
      </c>
      <c r="Y80" s="176" t="n">
        <f aca="false">SUM(F80:V80)</f>
        <v>78</v>
      </c>
      <c r="Z80" s="164"/>
      <c r="AA80" s="142"/>
      <c r="AB80" s="193"/>
    </row>
    <row r="81" customFormat="false" ht="14.25" hidden="false" customHeight="false" outlineLevel="0" collapsed="false">
      <c r="B81" s="157"/>
      <c r="C81" s="90" t="s">
        <v>68</v>
      </c>
      <c r="D81" s="176" t="s">
        <v>458</v>
      </c>
      <c r="E81" s="157"/>
      <c r="F81" s="177" t="n">
        <f aca="false">'NFL TEAM BY TEAM SPREADSHEETS'!G74</f>
        <v>7</v>
      </c>
      <c r="G81" s="112" t="n">
        <f aca="false">'NFL TEAM BY TEAM SPREADSHEETS'!H74</f>
        <v>7</v>
      </c>
      <c r="H81" s="112" t="n">
        <f aca="false">'NFL TEAM BY TEAM SPREADSHEETS'!I74</f>
        <v>10</v>
      </c>
      <c r="I81" s="112" t="n">
        <f aca="false">'NFL TEAM BY TEAM SPREADSHEETS'!J74</f>
        <v>9</v>
      </c>
      <c r="J81" s="112" t="n">
        <f aca="false">'NFL TEAM BY TEAM SPREADSHEETS'!K74</f>
        <v>5</v>
      </c>
      <c r="K81" s="112" t="n">
        <f aca="false">'NFL TEAM BY TEAM SPREADSHEETS'!L74</f>
        <v>6</v>
      </c>
      <c r="L81" s="112" t="n">
        <f aca="false">'NFL TEAM BY TEAM SPREADSHEETS'!M74</f>
        <v>6</v>
      </c>
      <c r="M81" s="112" t="n">
        <f aca="false">'NFL TEAM BY TEAM SPREADSHEETS'!N74</f>
        <v>7</v>
      </c>
      <c r="N81" s="112" t="n">
        <f aca="false">'NFL TEAM BY TEAM SPREADSHEETS'!O74</f>
        <v>4</v>
      </c>
      <c r="O81" s="112" t="n">
        <f aca="false">'NFL TEAM BY TEAM SPREADSHEETS'!P74</f>
        <v>10</v>
      </c>
      <c r="P81" s="112" t="str">
        <f aca="false">'NFL TEAM BY TEAM SPREADSHEETS'!Q74</f>
        <v>-</v>
      </c>
      <c r="Q81" s="112" t="str">
        <f aca="false">'NFL TEAM BY TEAM SPREADSHEETS'!R74</f>
        <v>-</v>
      </c>
      <c r="R81" s="112" t="str">
        <f aca="false">'NFL TEAM BY TEAM SPREADSHEETS'!S74</f>
        <v>-</v>
      </c>
      <c r="S81" s="112" t="str">
        <f aca="false">'NFL TEAM BY TEAM SPREADSHEETS'!T74</f>
        <v>-</v>
      </c>
      <c r="T81" s="112" t="str">
        <f aca="false">'NFL TEAM BY TEAM SPREADSHEETS'!U74</f>
        <v>-</v>
      </c>
      <c r="U81" s="112" t="str">
        <f aca="false">'NFL TEAM BY TEAM SPREADSHEETS'!V74</f>
        <v>-</v>
      </c>
      <c r="V81" s="176" t="str">
        <f aca="false">'NFL TEAM BY TEAM SPREADSHEETS'!W74</f>
        <v>-</v>
      </c>
      <c r="W81" s="126"/>
      <c r="X81" s="48" t="n">
        <f aca="false">IF(ISERROR(AVERAGE(F81:V81)),0,(AVERAGE(F81:V81)))</f>
        <v>7.1</v>
      </c>
      <c r="Y81" s="176" t="n">
        <f aca="false">SUM(F81:V81)</f>
        <v>71</v>
      </c>
      <c r="Z81" s="164"/>
      <c r="AA81" s="142"/>
      <c r="AB81" s="193"/>
    </row>
    <row r="82" s="135" customFormat="true" ht="15.75" hidden="false" customHeight="false" outlineLevel="0" collapsed="false">
      <c r="A82" s="125"/>
      <c r="B82" s="157"/>
      <c r="C82" s="197" t="s">
        <v>372</v>
      </c>
      <c r="D82" s="182" t="s">
        <v>465</v>
      </c>
      <c r="F82" s="183" t="n">
        <f aca="false">'NFL TEAM BY TEAM SPREADSHEETS'!G846</f>
        <v>4</v>
      </c>
      <c r="G82" s="184" t="str">
        <f aca="false">'NFL TEAM BY TEAM SPREADSHEETS'!H846</f>
        <v>-</v>
      </c>
      <c r="H82" s="184" t="n">
        <f aca="false">'NFL TEAM BY TEAM SPREADSHEETS'!I846</f>
        <v>6</v>
      </c>
      <c r="I82" s="184" t="n">
        <f aca="false">'NFL TEAM BY TEAM SPREADSHEETS'!J846</f>
        <v>3</v>
      </c>
      <c r="J82" s="184" t="n">
        <f aca="false">'NFL TEAM BY TEAM SPREADSHEETS'!K846</f>
        <v>8</v>
      </c>
      <c r="K82" s="184" t="n">
        <f aca="false">'NFL TEAM BY TEAM SPREADSHEETS'!L846</f>
        <v>2</v>
      </c>
      <c r="L82" s="184" t="n">
        <f aca="false">'NFL TEAM BY TEAM SPREADSHEETS'!M846</f>
        <v>2</v>
      </c>
      <c r="M82" s="184" t="n">
        <f aca="false">'NFL TEAM BY TEAM SPREADSHEETS'!N846</f>
        <v>1</v>
      </c>
      <c r="N82" s="184" t="n">
        <f aca="false">'NFL TEAM BY TEAM SPREADSHEETS'!O846</f>
        <v>6</v>
      </c>
      <c r="O82" s="184" t="n">
        <f aca="false">'NFL TEAM BY TEAM SPREADSHEETS'!P846</f>
        <v>11</v>
      </c>
      <c r="P82" s="184" t="n">
        <f aca="false">'NFL TEAM BY TEAM SPREADSHEETS'!Q846</f>
        <v>4</v>
      </c>
      <c r="Q82" s="184" t="n">
        <f aca="false">'NFL TEAM BY TEAM SPREADSHEETS'!R846</f>
        <v>10</v>
      </c>
      <c r="R82" s="184" t="n">
        <f aca="false">'NFL TEAM BY TEAM SPREADSHEETS'!S846</f>
        <v>6</v>
      </c>
      <c r="S82" s="184" t="n">
        <f aca="false">'NFL TEAM BY TEAM SPREADSHEETS'!T846</f>
        <v>8</v>
      </c>
      <c r="T82" s="184" t="n">
        <f aca="false">'NFL TEAM BY TEAM SPREADSHEETS'!U846</f>
        <v>8</v>
      </c>
      <c r="U82" s="184" t="n">
        <f aca="false">'NFL TEAM BY TEAM SPREADSHEETS'!V846</f>
        <v>5</v>
      </c>
      <c r="V82" s="182" t="n">
        <f aca="false">'NFL TEAM BY TEAM SPREADSHEETS'!W846</f>
        <v>4</v>
      </c>
      <c r="W82" s="140"/>
      <c r="X82" s="185" t="n">
        <f aca="false">IF(ISERROR(AVERAGE(F82:V82)),0,(AVERAGE(F82:V82)))</f>
        <v>5.5</v>
      </c>
      <c r="Y82" s="182" t="n">
        <f aca="false">SUM(F82:V82)</f>
        <v>88</v>
      </c>
      <c r="Z82" s="164"/>
      <c r="AA82" s="142"/>
      <c r="AB82" s="125"/>
    </row>
    <row r="83" customFormat="false" ht="2.25" hidden="false" customHeight="true" outlineLevel="0" collapsed="false">
      <c r="B83" s="145"/>
      <c r="C83" s="178"/>
      <c r="D83" s="179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7"/>
      <c r="Z83" s="147"/>
      <c r="AA83" s="142"/>
      <c r="AB83" s="193"/>
    </row>
    <row r="85" customFormat="false" ht="15.75" hidden="false" customHeight="false" outlineLevel="0" collapsed="false">
      <c r="B85" s="142"/>
      <c r="C85" s="143" t="s">
        <v>464</v>
      </c>
      <c r="D85" s="142"/>
      <c r="E85" s="142"/>
      <c r="F85" s="144" t="s">
        <v>436</v>
      </c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2"/>
      <c r="T85" s="142"/>
      <c r="U85" s="142"/>
      <c r="V85" s="142"/>
      <c r="W85" s="142"/>
      <c r="X85" s="142"/>
      <c r="Y85" s="142"/>
      <c r="Z85" s="142"/>
      <c r="AA85" s="142"/>
      <c r="AB85" s="193"/>
    </row>
    <row r="86" customFormat="false" ht="2.25" hidden="false" customHeight="true" outlineLevel="0" collapsed="false">
      <c r="B86" s="145"/>
      <c r="C86" s="146"/>
      <c r="D86" s="145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7"/>
      <c r="Z86" s="147"/>
      <c r="AA86" s="142"/>
      <c r="AB86" s="193"/>
    </row>
    <row r="87" customFormat="false" ht="15.75" hidden="false" customHeight="false" outlineLevel="0" collapsed="false">
      <c r="B87" s="148"/>
      <c r="C87" s="149" t="s">
        <v>2</v>
      </c>
      <c r="D87" s="150" t="s">
        <v>437</v>
      </c>
      <c r="E87" s="151"/>
      <c r="F87" s="152" t="s">
        <v>5</v>
      </c>
      <c r="G87" s="153" t="s">
        <v>6</v>
      </c>
      <c r="H87" s="153" t="s">
        <v>7</v>
      </c>
      <c r="I87" s="153" t="s">
        <v>8</v>
      </c>
      <c r="J87" s="153" t="s">
        <v>9</v>
      </c>
      <c r="K87" s="153" t="s">
        <v>10</v>
      </c>
      <c r="L87" s="153" t="s">
        <v>11</v>
      </c>
      <c r="M87" s="153" t="s">
        <v>12</v>
      </c>
      <c r="N87" s="153" t="s">
        <v>13</v>
      </c>
      <c r="O87" s="153" t="s">
        <v>14</v>
      </c>
      <c r="P87" s="153" t="s">
        <v>15</v>
      </c>
      <c r="Q87" s="153" t="s">
        <v>16</v>
      </c>
      <c r="R87" s="153" t="s">
        <v>17</v>
      </c>
      <c r="S87" s="153" t="s">
        <v>18</v>
      </c>
      <c r="T87" s="153" t="s">
        <v>19</v>
      </c>
      <c r="U87" s="153" t="s">
        <v>20</v>
      </c>
      <c r="V87" s="150" t="s">
        <v>21</v>
      </c>
      <c r="W87" s="151"/>
      <c r="X87" s="152" t="s">
        <v>22</v>
      </c>
      <c r="Y87" s="154" t="s">
        <v>23</v>
      </c>
      <c r="Z87" s="155"/>
      <c r="AA87" s="156"/>
      <c r="AB87" s="193"/>
    </row>
    <row r="88" customFormat="false" ht="2.25" hidden="false" customHeight="true" outlineLevel="0" collapsed="false">
      <c r="B88" s="157"/>
      <c r="C88" s="158"/>
      <c r="D88" s="159"/>
      <c r="E88" s="160"/>
      <c r="F88" s="161"/>
      <c r="G88" s="162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2"/>
      <c r="S88" s="162"/>
      <c r="T88" s="162"/>
      <c r="U88" s="162"/>
      <c r="V88" s="159"/>
      <c r="W88" s="160"/>
      <c r="X88" s="161"/>
      <c r="Y88" s="163"/>
      <c r="Z88" s="164"/>
      <c r="AA88" s="142"/>
      <c r="AB88" s="193"/>
    </row>
    <row r="89" customFormat="false" ht="14.25" hidden="false" customHeight="false" outlineLevel="0" collapsed="false">
      <c r="B89" s="157"/>
      <c r="C89" s="186" t="s">
        <v>269</v>
      </c>
      <c r="D89" s="166" t="s">
        <v>439</v>
      </c>
      <c r="E89" s="164"/>
      <c r="F89" s="167" t="n">
        <f aca="false">'NFL TEAM BY TEAM SPREADSHEETS'!G581</f>
        <v>3</v>
      </c>
      <c r="G89" s="168" t="n">
        <f aca="false">'NFL TEAM BY TEAM SPREADSHEETS'!H581</f>
        <v>1</v>
      </c>
      <c r="H89" s="168" t="n">
        <f aca="false">'NFL TEAM BY TEAM SPREADSHEETS'!I581</f>
        <v>4</v>
      </c>
      <c r="I89" s="168" t="n">
        <f aca="false">'NFL TEAM BY TEAM SPREADSHEETS'!J581</f>
        <v>3</v>
      </c>
      <c r="J89" s="168" t="n">
        <f aca="false">'NFL TEAM BY TEAM SPREADSHEETS'!K581</f>
        <v>8</v>
      </c>
      <c r="K89" s="168" t="n">
        <f aca="false">'NFL TEAM BY TEAM SPREADSHEETS'!L581</f>
        <v>3</v>
      </c>
      <c r="L89" s="168" t="n">
        <f aca="false">'NFL TEAM BY TEAM SPREADSHEETS'!M581</f>
        <v>1</v>
      </c>
      <c r="M89" s="168" t="n">
        <f aca="false">'NFL TEAM BY TEAM SPREADSHEETS'!N581</f>
        <v>1</v>
      </c>
      <c r="N89" s="168" t="n">
        <f aca="false">'NFL TEAM BY TEAM SPREADSHEETS'!O581</f>
        <v>2</v>
      </c>
      <c r="O89" s="168" t="n">
        <f aca="false">'NFL TEAM BY TEAM SPREADSHEETS'!P581</f>
        <v>5</v>
      </c>
      <c r="P89" s="168" t="n">
        <f aca="false">'NFL TEAM BY TEAM SPREADSHEETS'!Q581</f>
        <v>1</v>
      </c>
      <c r="Q89" s="168" t="str">
        <f aca="false">'NFL TEAM BY TEAM SPREADSHEETS'!R581</f>
        <v>-</v>
      </c>
      <c r="R89" s="168" t="n">
        <f aca="false">'NFL TEAM BY TEAM SPREADSHEETS'!S581</f>
        <v>4</v>
      </c>
      <c r="S89" s="168" t="n">
        <f aca="false">'NFL TEAM BY TEAM SPREADSHEETS'!T581</f>
        <v>14</v>
      </c>
      <c r="T89" s="168" t="n">
        <f aca="false">'NFL TEAM BY TEAM SPREADSHEETS'!U581</f>
        <v>5</v>
      </c>
      <c r="U89" s="168" t="n">
        <f aca="false">'NFL TEAM BY TEAM SPREADSHEETS'!V581</f>
        <v>6</v>
      </c>
      <c r="V89" s="166" t="n">
        <f aca="false">'NFL TEAM BY TEAM SPREADSHEETS'!W581</f>
        <v>4</v>
      </c>
      <c r="W89" s="198"/>
      <c r="X89" s="42" t="n">
        <f aca="false">IF(ISERROR(AVERAGE(F89:V89)),0,(AVERAGE(F89:V89)))</f>
        <v>4.0625</v>
      </c>
      <c r="Y89" s="166" t="n">
        <f aca="false">SUM(F89:V89)</f>
        <v>65</v>
      </c>
      <c r="Z89" s="164"/>
      <c r="AA89" s="142"/>
      <c r="AB89" s="193"/>
    </row>
    <row r="90" customFormat="false" ht="15" hidden="false" customHeight="false" outlineLevel="0" collapsed="false">
      <c r="B90" s="157"/>
      <c r="C90" s="175" t="s">
        <v>55</v>
      </c>
      <c r="D90" s="176" t="s">
        <v>479</v>
      </c>
      <c r="E90" s="164"/>
      <c r="F90" s="177" t="n">
        <f aca="false">'NFL TEAM BY TEAM SPREADSHEETS'!G46</f>
        <v>13</v>
      </c>
      <c r="G90" s="112" t="n">
        <f aca="false">'NFL TEAM BY TEAM SPREADSHEETS'!H46</f>
        <v>9</v>
      </c>
      <c r="H90" s="112" t="n">
        <f aca="false">'NFL TEAM BY TEAM SPREADSHEETS'!I46</f>
        <v>10</v>
      </c>
      <c r="I90" s="112" t="n">
        <f aca="false">'NFL TEAM BY TEAM SPREADSHEETS'!J46</f>
        <v>6</v>
      </c>
      <c r="J90" s="112" t="n">
        <f aca="false">'NFL TEAM BY TEAM SPREADSHEETS'!K46</f>
        <v>8</v>
      </c>
      <c r="K90" s="112" t="n">
        <f aca="false">'NFL TEAM BY TEAM SPREADSHEETS'!L46</f>
        <v>11</v>
      </c>
      <c r="L90" s="112" t="str">
        <f aca="false">'NFL TEAM BY TEAM SPREADSHEETS'!M46</f>
        <v>-</v>
      </c>
      <c r="M90" s="112" t="n">
        <f aca="false">'NFL TEAM BY TEAM SPREADSHEETS'!N46</f>
        <v>11</v>
      </c>
      <c r="N90" s="112" t="n">
        <f aca="false">'NFL TEAM BY TEAM SPREADSHEETS'!O46</f>
        <v>11</v>
      </c>
      <c r="O90" s="112" t="n">
        <f aca="false">'NFL TEAM BY TEAM SPREADSHEETS'!P46</f>
        <v>4</v>
      </c>
      <c r="P90" s="112" t="n">
        <f aca="false">'NFL TEAM BY TEAM SPREADSHEETS'!Q46</f>
        <v>9</v>
      </c>
      <c r="Q90" s="112" t="n">
        <f aca="false">'NFL TEAM BY TEAM SPREADSHEETS'!R46</f>
        <v>5</v>
      </c>
      <c r="R90" s="112" t="n">
        <f aca="false">'NFL TEAM BY TEAM SPREADSHEETS'!S46</f>
        <v>6</v>
      </c>
      <c r="S90" s="112" t="n">
        <f aca="false">'NFL TEAM BY TEAM SPREADSHEETS'!T46</f>
        <v>4</v>
      </c>
      <c r="T90" s="112" t="n">
        <f aca="false">'NFL TEAM BY TEAM SPREADSHEETS'!U46</f>
        <v>8</v>
      </c>
      <c r="U90" s="112" t="n">
        <f aca="false">'NFL TEAM BY TEAM SPREADSHEETS'!V46</f>
        <v>5</v>
      </c>
      <c r="V90" s="176" t="n">
        <f aca="false">'NFL TEAM BY TEAM SPREADSHEETS'!W46</f>
        <v>4</v>
      </c>
      <c r="W90" s="126" t="e">
        <f aca="false">#REF!</f>
        <v>#REF!</v>
      </c>
      <c r="X90" s="48" t="n">
        <f aca="false">IF(ISERROR(AVERAGE(F90:V90)),0,(AVERAGE(F90:V90)))</f>
        <v>7.75</v>
      </c>
      <c r="Y90" s="176" t="n">
        <f aca="false">SUM(F90:V90)</f>
        <v>124</v>
      </c>
      <c r="Z90" s="164"/>
      <c r="AA90" s="142"/>
      <c r="AB90" s="193"/>
    </row>
    <row r="91" customFormat="false" ht="15" hidden="false" customHeight="false" outlineLevel="0" collapsed="false">
      <c r="B91" s="157"/>
      <c r="C91" s="175" t="s">
        <v>124</v>
      </c>
      <c r="D91" s="176" t="s">
        <v>480</v>
      </c>
      <c r="E91" s="164"/>
      <c r="F91" s="177" t="n">
        <f aca="false">'NFL TEAM BY TEAM SPREADSHEETS'!G220</f>
        <v>9</v>
      </c>
      <c r="G91" s="112" t="n">
        <f aca="false">'NFL TEAM BY TEAM SPREADSHEETS'!H220</f>
        <v>10</v>
      </c>
      <c r="H91" s="112" t="n">
        <f aca="false">'NFL TEAM BY TEAM SPREADSHEETS'!I220</f>
        <v>10</v>
      </c>
      <c r="I91" s="112" t="n">
        <f aca="false">'NFL TEAM BY TEAM SPREADSHEETS'!J220</f>
        <v>5</v>
      </c>
      <c r="J91" s="112" t="n">
        <f aca="false">'NFL TEAM BY TEAM SPREADSHEETS'!K220</f>
        <v>5</v>
      </c>
      <c r="K91" s="112" t="n">
        <f aca="false">'NFL TEAM BY TEAM SPREADSHEETS'!L220</f>
        <v>12</v>
      </c>
      <c r="L91" s="112" t="str">
        <f aca="false">'NFL TEAM BY TEAM SPREADSHEETS'!M220</f>
        <v>-</v>
      </c>
      <c r="M91" s="112" t="n">
        <f aca="false">'NFL TEAM BY TEAM SPREADSHEETS'!N220</f>
        <v>6</v>
      </c>
      <c r="N91" s="112" t="n">
        <f aca="false">'NFL TEAM BY TEAM SPREADSHEETS'!O220</f>
        <v>13</v>
      </c>
      <c r="O91" s="112" t="n">
        <f aca="false">'NFL TEAM BY TEAM SPREADSHEETS'!P220</f>
        <v>5</v>
      </c>
      <c r="P91" s="112" t="n">
        <f aca="false">'NFL TEAM BY TEAM SPREADSHEETS'!Q220</f>
        <v>7</v>
      </c>
      <c r="Q91" s="112" t="n">
        <f aca="false">'NFL TEAM BY TEAM SPREADSHEETS'!R220</f>
        <v>4</v>
      </c>
      <c r="R91" s="112" t="n">
        <f aca="false">'NFL TEAM BY TEAM SPREADSHEETS'!S220</f>
        <v>10</v>
      </c>
      <c r="S91" s="112" t="n">
        <f aca="false">'NFL TEAM BY TEAM SPREADSHEETS'!T220</f>
        <v>16</v>
      </c>
      <c r="T91" s="112" t="n">
        <f aca="false">'NFL TEAM BY TEAM SPREADSHEETS'!U220</f>
        <v>3</v>
      </c>
      <c r="U91" s="112" t="n">
        <f aca="false">'NFL TEAM BY TEAM SPREADSHEETS'!V220</f>
        <v>3</v>
      </c>
      <c r="V91" s="176" t="n">
        <f aca="false">'NFL TEAM BY TEAM SPREADSHEETS'!W220</f>
        <v>2</v>
      </c>
      <c r="W91" s="169"/>
      <c r="X91" s="48" t="n">
        <f aca="false">IF(ISERROR(AVERAGE(F91:V91)),0,(AVERAGE(F91:V91)))</f>
        <v>7.5</v>
      </c>
      <c r="Y91" s="176" t="n">
        <f aca="false">SUM(F91:V91)</f>
        <v>120</v>
      </c>
      <c r="Z91" s="164"/>
      <c r="AA91" s="142"/>
      <c r="AB91" s="193"/>
    </row>
    <row r="92" customFormat="false" ht="15.75" hidden="false" customHeight="false" outlineLevel="0" collapsed="false">
      <c r="B92" s="157"/>
      <c r="C92" s="175" t="s">
        <v>126</v>
      </c>
      <c r="D92" s="176" t="s">
        <v>480</v>
      </c>
      <c r="E92" s="164"/>
      <c r="F92" s="177" t="n">
        <f aca="false">'NFL TEAM BY TEAM SPREADSHEETS'!G222</f>
        <v>5</v>
      </c>
      <c r="G92" s="112" t="n">
        <f aca="false">'NFL TEAM BY TEAM SPREADSHEETS'!H222</f>
        <v>4</v>
      </c>
      <c r="H92" s="112" t="n">
        <f aca="false">'NFL TEAM BY TEAM SPREADSHEETS'!I222</f>
        <v>6</v>
      </c>
      <c r="I92" s="112" t="n">
        <f aca="false">'NFL TEAM BY TEAM SPREADSHEETS'!J222</f>
        <v>8</v>
      </c>
      <c r="J92" s="112" t="n">
        <f aca="false">'NFL TEAM BY TEAM SPREADSHEETS'!K222</f>
        <v>2</v>
      </c>
      <c r="K92" s="112" t="n">
        <f aca="false">'NFL TEAM BY TEAM SPREADSHEETS'!L222</f>
        <v>11</v>
      </c>
      <c r="L92" s="112" t="str">
        <f aca="false">'NFL TEAM BY TEAM SPREADSHEETS'!M222</f>
        <v>-</v>
      </c>
      <c r="M92" s="112" t="n">
        <f aca="false">'NFL TEAM BY TEAM SPREADSHEETS'!N222</f>
        <v>4</v>
      </c>
      <c r="N92" s="112" t="n">
        <f aca="false">'NFL TEAM BY TEAM SPREADSHEETS'!O222</f>
        <v>4</v>
      </c>
      <c r="O92" s="112" t="n">
        <f aca="false">'NFL TEAM BY TEAM SPREADSHEETS'!P222</f>
        <v>0</v>
      </c>
      <c r="P92" s="112" t="n">
        <f aca="false">'NFL TEAM BY TEAM SPREADSHEETS'!Q222</f>
        <v>6</v>
      </c>
      <c r="Q92" s="112" t="n">
        <f aca="false">'NFL TEAM BY TEAM SPREADSHEETS'!R222</f>
        <v>2</v>
      </c>
      <c r="R92" s="112" t="n">
        <f aca="false">'NFL TEAM BY TEAM SPREADSHEETS'!S222</f>
        <v>2</v>
      </c>
      <c r="S92" s="112" t="n">
        <f aca="false">'NFL TEAM BY TEAM SPREADSHEETS'!T222</f>
        <v>5</v>
      </c>
      <c r="T92" s="112" t="n">
        <f aca="false">'NFL TEAM BY TEAM SPREADSHEETS'!U222</f>
        <v>6</v>
      </c>
      <c r="U92" s="112" t="n">
        <f aca="false">'NFL TEAM BY TEAM SPREADSHEETS'!V222</f>
        <v>4</v>
      </c>
      <c r="V92" s="176" t="n">
        <f aca="false">'NFL TEAM BY TEAM SPREADSHEETS'!W222</f>
        <v>6</v>
      </c>
      <c r="W92" s="96"/>
      <c r="X92" s="48" t="n">
        <f aca="false">IF(ISERROR(AVERAGE(F92:V92)),0,(AVERAGE(F92:V92)))</f>
        <v>4.6875</v>
      </c>
      <c r="Y92" s="176" t="n">
        <f aca="false">SUM(F92:V92)</f>
        <v>75</v>
      </c>
      <c r="Z92" s="164"/>
      <c r="AA92" s="142"/>
      <c r="AB92" s="193"/>
    </row>
    <row r="93" customFormat="false" ht="2.25" hidden="false" customHeight="true" outlineLevel="0" collapsed="false">
      <c r="B93" s="145"/>
      <c r="C93" s="178"/>
      <c r="D93" s="179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7"/>
      <c r="Z93" s="147"/>
      <c r="AA93" s="142"/>
      <c r="AB93" s="193"/>
    </row>
    <row r="95" customFormat="false" ht="15.75" hidden="false" customHeight="false" outlineLevel="0" collapsed="false">
      <c r="B95" s="142"/>
      <c r="C95" s="143" t="s">
        <v>466</v>
      </c>
      <c r="D95" s="142"/>
      <c r="E95" s="142"/>
      <c r="F95" s="144" t="s">
        <v>436</v>
      </c>
      <c r="G95" s="142"/>
      <c r="H95" s="142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42"/>
      <c r="V95" s="142"/>
      <c r="W95" s="142"/>
      <c r="X95" s="142"/>
      <c r="Y95" s="142"/>
      <c r="Z95" s="142"/>
      <c r="AA95" s="142"/>
      <c r="AB95" s="193"/>
    </row>
    <row r="96" customFormat="false" ht="2.25" hidden="false" customHeight="true" outlineLevel="0" collapsed="false">
      <c r="B96" s="145"/>
      <c r="C96" s="146"/>
      <c r="D96" s="145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7"/>
      <c r="Z96" s="147"/>
      <c r="AA96" s="142"/>
      <c r="AB96" s="193"/>
    </row>
    <row r="97" customFormat="false" ht="15.75" hidden="false" customHeight="false" outlineLevel="0" collapsed="false">
      <c r="B97" s="148"/>
      <c r="C97" s="149" t="s">
        <v>2</v>
      </c>
      <c r="D97" s="150" t="s">
        <v>437</v>
      </c>
      <c r="E97" s="151"/>
      <c r="F97" s="152" t="s">
        <v>5</v>
      </c>
      <c r="G97" s="153" t="s">
        <v>6</v>
      </c>
      <c r="H97" s="153" t="s">
        <v>7</v>
      </c>
      <c r="I97" s="153" t="s">
        <v>8</v>
      </c>
      <c r="J97" s="153" t="s">
        <v>9</v>
      </c>
      <c r="K97" s="153" t="s">
        <v>10</v>
      </c>
      <c r="L97" s="153" t="s">
        <v>11</v>
      </c>
      <c r="M97" s="153" t="s">
        <v>12</v>
      </c>
      <c r="N97" s="153" t="s">
        <v>13</v>
      </c>
      <c r="O97" s="153" t="s">
        <v>14</v>
      </c>
      <c r="P97" s="153" t="s">
        <v>15</v>
      </c>
      <c r="Q97" s="153" t="s">
        <v>16</v>
      </c>
      <c r="R97" s="153" t="s">
        <v>17</v>
      </c>
      <c r="S97" s="153" t="s">
        <v>18</v>
      </c>
      <c r="T97" s="153" t="s">
        <v>19</v>
      </c>
      <c r="U97" s="153" t="s">
        <v>20</v>
      </c>
      <c r="V97" s="150" t="s">
        <v>21</v>
      </c>
      <c r="W97" s="151"/>
      <c r="X97" s="152" t="s">
        <v>22</v>
      </c>
      <c r="Y97" s="154" t="s">
        <v>23</v>
      </c>
      <c r="Z97" s="155"/>
      <c r="AA97" s="156"/>
      <c r="AB97" s="193"/>
    </row>
    <row r="98" customFormat="false" ht="2.25" hidden="false" customHeight="true" outlineLevel="0" collapsed="false">
      <c r="B98" s="157"/>
      <c r="C98" s="158"/>
      <c r="D98" s="159"/>
      <c r="E98" s="160"/>
      <c r="F98" s="161"/>
      <c r="G98" s="162"/>
      <c r="H98" s="162"/>
      <c r="I98" s="162"/>
      <c r="J98" s="162"/>
      <c r="K98" s="162"/>
      <c r="L98" s="162"/>
      <c r="M98" s="162"/>
      <c r="N98" s="162"/>
      <c r="O98" s="162"/>
      <c r="P98" s="162"/>
      <c r="Q98" s="162"/>
      <c r="R98" s="162"/>
      <c r="S98" s="162"/>
      <c r="T98" s="162"/>
      <c r="U98" s="162"/>
      <c r="V98" s="159"/>
      <c r="W98" s="160"/>
      <c r="X98" s="161"/>
      <c r="Y98" s="163"/>
      <c r="Z98" s="164"/>
      <c r="AA98" s="142"/>
      <c r="AB98" s="193"/>
    </row>
    <row r="99" customFormat="false" ht="15" hidden="false" customHeight="false" outlineLevel="0" collapsed="false">
      <c r="B99" s="157"/>
      <c r="C99" s="165" t="s">
        <v>260</v>
      </c>
      <c r="D99" s="166" t="s">
        <v>467</v>
      </c>
      <c r="E99" s="157"/>
      <c r="F99" s="167" t="n">
        <f aca="false">'NFL TEAM BY TEAM SPREADSHEETS'!G554</f>
        <v>4</v>
      </c>
      <c r="G99" s="168" t="str">
        <f aca="false">'NFL TEAM BY TEAM SPREADSHEETS'!H554</f>
        <v>-</v>
      </c>
      <c r="H99" s="168" t="n">
        <f aca="false">'NFL TEAM BY TEAM SPREADSHEETS'!I554</f>
        <v>2</v>
      </c>
      <c r="I99" s="168" t="n">
        <f aca="false">'NFL TEAM BY TEAM SPREADSHEETS'!J554</f>
        <v>7</v>
      </c>
      <c r="J99" s="168" t="n">
        <f aca="false">'NFL TEAM BY TEAM SPREADSHEETS'!K554</f>
        <v>1</v>
      </c>
      <c r="K99" s="168" t="n">
        <f aca="false">'NFL TEAM BY TEAM SPREADSHEETS'!L554</f>
        <v>8</v>
      </c>
      <c r="L99" s="168" t="n">
        <f aca="false">'NFL TEAM BY TEAM SPREADSHEETS'!M554</f>
        <v>9</v>
      </c>
      <c r="M99" s="168" t="n">
        <f aca="false">'NFL TEAM BY TEAM SPREADSHEETS'!N554</f>
        <v>8</v>
      </c>
      <c r="N99" s="168" t="n">
        <f aca="false">'NFL TEAM BY TEAM SPREADSHEETS'!O554</f>
        <v>5</v>
      </c>
      <c r="O99" s="168" t="n">
        <f aca="false">'NFL TEAM BY TEAM SPREADSHEETS'!P554</f>
        <v>4</v>
      </c>
      <c r="P99" s="168" t="n">
        <f aca="false">'NFL TEAM BY TEAM SPREADSHEETS'!Q554</f>
        <v>6</v>
      </c>
      <c r="Q99" s="168" t="n">
        <f aca="false">'NFL TEAM BY TEAM SPREADSHEETS'!R554</f>
        <v>7</v>
      </c>
      <c r="R99" s="168" t="n">
        <f aca="false">'NFL TEAM BY TEAM SPREADSHEETS'!S554</f>
        <v>12</v>
      </c>
      <c r="S99" s="168" t="n">
        <f aca="false">'NFL TEAM BY TEAM SPREADSHEETS'!T554</f>
        <v>5</v>
      </c>
      <c r="T99" s="168" t="n">
        <f aca="false">'NFL TEAM BY TEAM SPREADSHEETS'!U554</f>
        <v>5</v>
      </c>
      <c r="U99" s="168" t="n">
        <f aca="false">'NFL TEAM BY TEAM SPREADSHEETS'!V554</f>
        <v>8</v>
      </c>
      <c r="V99" s="166" t="n">
        <f aca="false">'NFL TEAM BY TEAM SPREADSHEETS'!W554</f>
        <v>5</v>
      </c>
      <c r="W99" s="96"/>
      <c r="X99" s="42" t="n">
        <f aca="false">IF(ISERROR(AVERAGE(F99:V99)),0,(AVERAGE(F99:V99)))</f>
        <v>6</v>
      </c>
      <c r="Y99" s="166" t="n">
        <f aca="false">SUM(F99:V99)</f>
        <v>96</v>
      </c>
      <c r="Z99" s="164"/>
      <c r="AA99" s="142"/>
      <c r="AB99" s="193"/>
    </row>
    <row r="100" customFormat="false" ht="15" hidden="false" customHeight="false" outlineLevel="0" collapsed="false">
      <c r="B100" s="157"/>
      <c r="C100" s="175" t="s">
        <v>100</v>
      </c>
      <c r="D100" s="176" t="s">
        <v>481</v>
      </c>
      <c r="E100" s="157"/>
      <c r="F100" s="177" t="n">
        <f aca="false">'NFL TEAM BY TEAM SPREADSHEETS'!G160</f>
        <v>3</v>
      </c>
      <c r="G100" s="112" t="n">
        <f aca="false">'NFL TEAM BY TEAM SPREADSHEETS'!H160</f>
        <v>4</v>
      </c>
      <c r="H100" s="112" t="str">
        <f aca="false">'NFL TEAM BY TEAM SPREADSHEETS'!I160</f>
        <v>-</v>
      </c>
      <c r="I100" s="112" t="n">
        <f aca="false">'NFL TEAM BY TEAM SPREADSHEETS'!J160</f>
        <v>10</v>
      </c>
      <c r="J100" s="112" t="n">
        <f aca="false">'NFL TEAM BY TEAM SPREADSHEETS'!K160</f>
        <v>4</v>
      </c>
      <c r="K100" s="112" t="n">
        <f aca="false">'NFL TEAM BY TEAM SPREADSHEETS'!L160</f>
        <v>6</v>
      </c>
      <c r="L100" s="112" t="n">
        <f aca="false">'NFL TEAM BY TEAM SPREADSHEETS'!M160</f>
        <v>10</v>
      </c>
      <c r="M100" s="112" t="n">
        <f aca="false">'NFL TEAM BY TEAM SPREADSHEETS'!N160</f>
        <v>11</v>
      </c>
      <c r="N100" s="112" t="n">
        <f aca="false">'NFL TEAM BY TEAM SPREADSHEETS'!O160</f>
        <v>6</v>
      </c>
      <c r="O100" s="112" t="n">
        <f aca="false">'NFL TEAM BY TEAM SPREADSHEETS'!P160</f>
        <v>2</v>
      </c>
      <c r="P100" s="112" t="n">
        <f aca="false">'NFL TEAM BY TEAM SPREADSHEETS'!Q160</f>
        <v>6</v>
      </c>
      <c r="Q100" s="112" t="n">
        <f aca="false">'NFL TEAM BY TEAM SPREADSHEETS'!R160</f>
        <v>12</v>
      </c>
      <c r="R100" s="112" t="n">
        <f aca="false">'NFL TEAM BY TEAM SPREADSHEETS'!S160</f>
        <v>6</v>
      </c>
      <c r="S100" s="112" t="n">
        <f aca="false">'NFL TEAM BY TEAM SPREADSHEETS'!T160</f>
        <v>6</v>
      </c>
      <c r="T100" s="112" t="n">
        <f aca="false">'NFL TEAM BY TEAM SPREADSHEETS'!U160</f>
        <v>4</v>
      </c>
      <c r="U100" s="112" t="n">
        <f aca="false">'NFL TEAM BY TEAM SPREADSHEETS'!V160</f>
        <v>6</v>
      </c>
      <c r="V100" s="176" t="n">
        <f aca="false">'NFL TEAM BY TEAM SPREADSHEETS'!W160</f>
        <v>3</v>
      </c>
      <c r="W100" s="96"/>
      <c r="X100" s="48" t="n">
        <f aca="false">IF(ISERROR(AVERAGE(F100:V100)),0,(AVERAGE(F100:V100)))</f>
        <v>6.1875</v>
      </c>
      <c r="Y100" s="176" t="n">
        <f aca="false">SUM(F100:V100)</f>
        <v>99</v>
      </c>
      <c r="Z100" s="164"/>
      <c r="AA100" s="142"/>
      <c r="AB100" s="193"/>
    </row>
    <row r="101" customFormat="false" ht="15" hidden="false" customHeight="false" outlineLevel="0" collapsed="false">
      <c r="B101" s="157"/>
      <c r="C101" s="175" t="s">
        <v>40</v>
      </c>
      <c r="D101" s="176" t="s">
        <v>482</v>
      </c>
      <c r="E101" s="157"/>
      <c r="F101" s="177" t="str">
        <f aca="false">'NFL TEAM BY TEAM SPREADSHEETS'!G19</f>
        <v>-</v>
      </c>
      <c r="G101" s="112" t="n">
        <f aca="false">'NFL TEAM BY TEAM SPREADSHEETS'!H19</f>
        <v>6</v>
      </c>
      <c r="H101" s="112" t="n">
        <f aca="false">'NFL TEAM BY TEAM SPREADSHEETS'!I19</f>
        <v>5</v>
      </c>
      <c r="I101" s="112" t="n">
        <f aca="false">'NFL TEAM BY TEAM SPREADSHEETS'!J19</f>
        <v>10</v>
      </c>
      <c r="J101" s="112" t="n">
        <f aca="false">'NFL TEAM BY TEAM SPREADSHEETS'!K19</f>
        <v>9</v>
      </c>
      <c r="K101" s="112" t="n">
        <f aca="false">'NFL TEAM BY TEAM SPREADSHEETS'!L19</f>
        <v>12</v>
      </c>
      <c r="L101" s="112" t="n">
        <f aca="false">'NFL TEAM BY TEAM SPREADSHEETS'!M19</f>
        <v>4</v>
      </c>
      <c r="M101" s="112" t="n">
        <f aca="false">'NFL TEAM BY TEAM SPREADSHEETS'!N19</f>
        <v>12</v>
      </c>
      <c r="N101" s="112" t="n">
        <f aca="false">'NFL TEAM BY TEAM SPREADSHEETS'!O19</f>
        <v>11</v>
      </c>
      <c r="O101" s="112" t="n">
        <f aca="false">'NFL TEAM BY TEAM SPREADSHEETS'!P19</f>
        <v>13</v>
      </c>
      <c r="P101" s="112" t="n">
        <f aca="false">'NFL TEAM BY TEAM SPREADSHEETS'!Q19</f>
        <v>8</v>
      </c>
      <c r="Q101" s="112" t="n">
        <f aca="false">'NFL TEAM BY TEAM SPREADSHEETS'!R19</f>
        <v>11</v>
      </c>
      <c r="R101" s="112" t="n">
        <f aca="false">'NFL TEAM BY TEAM SPREADSHEETS'!S19</f>
        <v>12</v>
      </c>
      <c r="S101" s="112" t="n">
        <f aca="false">'NFL TEAM BY TEAM SPREADSHEETS'!T19</f>
        <v>6</v>
      </c>
      <c r="T101" s="112" t="n">
        <f aca="false">'NFL TEAM BY TEAM SPREADSHEETS'!U19</f>
        <v>9</v>
      </c>
      <c r="U101" s="112" t="n">
        <f aca="false">'NFL TEAM BY TEAM SPREADSHEETS'!V19</f>
        <v>3</v>
      </c>
      <c r="V101" s="176" t="n">
        <f aca="false">'NFL TEAM BY TEAM SPREADSHEETS'!W19</f>
        <v>7</v>
      </c>
      <c r="W101" s="169" t="e">
        <f aca="false">#REF!</f>
        <v>#REF!</v>
      </c>
      <c r="X101" s="48" t="n">
        <f aca="false">IF(ISERROR(AVERAGE(F101:V101)),0,(AVERAGE(F101:V101)))</f>
        <v>8.625</v>
      </c>
      <c r="Y101" s="176" t="n">
        <f aca="false">SUM(F101:V101)</f>
        <v>138</v>
      </c>
      <c r="Z101" s="164"/>
      <c r="AA101" s="142"/>
      <c r="AB101" s="193"/>
    </row>
    <row r="102" customFormat="false" ht="14.25" hidden="false" customHeight="false" outlineLevel="0" collapsed="false">
      <c r="B102" s="157"/>
      <c r="C102" s="190" t="s">
        <v>91</v>
      </c>
      <c r="D102" s="191" t="s">
        <v>450</v>
      </c>
      <c r="E102" s="157"/>
      <c r="F102" s="177" t="n">
        <f aca="false">'NFL TEAM BY TEAM SPREADSHEETS'!G133</f>
        <v>0</v>
      </c>
      <c r="G102" s="112" t="str">
        <f aca="false">'NFL TEAM BY TEAM SPREADSHEETS'!H133</f>
        <v>-</v>
      </c>
      <c r="H102" s="112" t="n">
        <f aca="false">'NFL TEAM BY TEAM SPREADSHEETS'!I133</f>
        <v>8</v>
      </c>
      <c r="I102" s="112" t="n">
        <f aca="false">'NFL TEAM BY TEAM SPREADSHEETS'!J133</f>
        <v>5</v>
      </c>
      <c r="J102" s="112" t="n">
        <f aca="false">'NFL TEAM BY TEAM SPREADSHEETS'!K133</f>
        <v>6</v>
      </c>
      <c r="K102" s="112" t="n">
        <f aca="false">'NFL TEAM BY TEAM SPREADSHEETS'!L133</f>
        <v>7</v>
      </c>
      <c r="L102" s="112" t="n">
        <f aca="false">'NFL TEAM BY TEAM SPREADSHEETS'!M133</f>
        <v>7</v>
      </c>
      <c r="M102" s="112" t="n">
        <f aca="false">'NFL TEAM BY TEAM SPREADSHEETS'!N133</f>
        <v>5</v>
      </c>
      <c r="N102" s="112" t="n">
        <f aca="false">'NFL TEAM BY TEAM SPREADSHEETS'!O133</f>
        <v>13</v>
      </c>
      <c r="O102" s="112" t="n">
        <f aca="false">'NFL TEAM BY TEAM SPREADSHEETS'!P133</f>
        <v>7</v>
      </c>
      <c r="P102" s="112" t="n">
        <f aca="false">'NFL TEAM BY TEAM SPREADSHEETS'!Q133</f>
        <v>2</v>
      </c>
      <c r="Q102" s="112" t="n">
        <f aca="false">'NFL TEAM BY TEAM SPREADSHEETS'!R133</f>
        <v>7</v>
      </c>
      <c r="R102" s="112" t="n">
        <f aca="false">'NFL TEAM BY TEAM SPREADSHEETS'!S133</f>
        <v>6</v>
      </c>
      <c r="S102" s="112" t="str">
        <f aca="false">'NFL TEAM BY TEAM SPREADSHEETS'!T133</f>
        <v>-</v>
      </c>
      <c r="T102" s="112" t="n">
        <f aca="false">'NFL TEAM BY TEAM SPREADSHEETS'!U133</f>
        <v>2</v>
      </c>
      <c r="U102" s="112" t="n">
        <f aca="false">'NFL TEAM BY TEAM SPREADSHEETS'!V133</f>
        <v>3</v>
      </c>
      <c r="V102" s="176" t="n">
        <f aca="false">'NFL TEAM BY TEAM SPREADSHEETS'!W133</f>
        <v>9</v>
      </c>
      <c r="W102" s="126"/>
      <c r="X102" s="48" t="n">
        <f aca="false">IF(ISERROR(AVERAGE(F102:V102)),0,(AVERAGE(F102:V102)))</f>
        <v>5.8</v>
      </c>
      <c r="Y102" s="176" t="n">
        <f aca="false">SUM(F102:V102)</f>
        <v>87</v>
      </c>
      <c r="Z102" s="164"/>
      <c r="AA102" s="142"/>
      <c r="AB102" s="193"/>
    </row>
    <row r="103" customFormat="false" ht="15" hidden="false" customHeight="false" outlineLevel="0" collapsed="false">
      <c r="B103" s="157"/>
      <c r="C103" s="90" t="s">
        <v>295</v>
      </c>
      <c r="D103" s="176" t="s">
        <v>463</v>
      </c>
      <c r="E103" s="164"/>
      <c r="F103" s="177" t="n">
        <f aca="false">'NFL TEAM BY TEAM SPREADSHEETS'!G643</f>
        <v>7</v>
      </c>
      <c r="G103" s="112" t="n">
        <f aca="false">'NFL TEAM BY TEAM SPREADSHEETS'!H643</f>
        <v>2</v>
      </c>
      <c r="H103" s="112" t="n">
        <f aca="false">'NFL TEAM BY TEAM SPREADSHEETS'!I643</f>
        <v>12</v>
      </c>
      <c r="I103" s="112" t="n">
        <f aca="false">'NFL TEAM BY TEAM SPREADSHEETS'!J643</f>
        <v>3</v>
      </c>
      <c r="J103" s="112" t="n">
        <f aca="false">'NFL TEAM BY TEAM SPREADSHEETS'!K643</f>
        <v>3</v>
      </c>
      <c r="K103" s="112" t="str">
        <f aca="false">'NFL TEAM BY TEAM SPREADSHEETS'!L643</f>
        <v>-</v>
      </c>
      <c r="L103" s="112" t="n">
        <f aca="false">'NFL TEAM BY TEAM SPREADSHEETS'!M643</f>
        <v>4</v>
      </c>
      <c r="M103" s="112" t="n">
        <f aca="false">'NFL TEAM BY TEAM SPREADSHEETS'!N643</f>
        <v>2</v>
      </c>
      <c r="N103" s="112" t="n">
        <f aca="false">'NFL TEAM BY TEAM SPREADSHEETS'!O643</f>
        <v>2</v>
      </c>
      <c r="O103" s="112" t="n">
        <f aca="false">'NFL TEAM BY TEAM SPREADSHEETS'!P643</f>
        <v>3</v>
      </c>
      <c r="P103" s="112" t="n">
        <f aca="false">'NFL TEAM BY TEAM SPREADSHEETS'!Q643</f>
        <v>7</v>
      </c>
      <c r="Q103" s="112" t="n">
        <f aca="false">'NFL TEAM BY TEAM SPREADSHEETS'!R643</f>
        <v>4</v>
      </c>
      <c r="R103" s="112" t="n">
        <f aca="false">'NFL TEAM BY TEAM SPREADSHEETS'!S643</f>
        <v>2</v>
      </c>
      <c r="S103" s="112" t="n">
        <f aca="false">'NFL TEAM BY TEAM SPREADSHEETS'!T643</f>
        <v>5</v>
      </c>
      <c r="T103" s="112" t="n">
        <f aca="false">'NFL TEAM BY TEAM SPREADSHEETS'!U643</f>
        <v>2</v>
      </c>
      <c r="U103" s="112" t="n">
        <f aca="false">'NFL TEAM BY TEAM SPREADSHEETS'!V643</f>
        <v>3</v>
      </c>
      <c r="V103" s="176" t="n">
        <f aca="false">'NFL TEAM BY TEAM SPREADSHEETS'!W643</f>
        <v>1</v>
      </c>
      <c r="W103" s="96"/>
      <c r="X103" s="48" t="n">
        <f aca="false">IF(ISERROR(AVERAGE(F103:V103)),0,(AVERAGE(F103:V103)))</f>
        <v>3.875</v>
      </c>
      <c r="Y103" s="176" t="n">
        <f aca="false">SUM(F103:V103)</f>
        <v>62</v>
      </c>
      <c r="Z103" s="164"/>
      <c r="AA103" s="142"/>
      <c r="AB103" s="193"/>
    </row>
    <row r="104" customFormat="false" ht="2.25" hidden="false" customHeight="true" outlineLevel="0" collapsed="false">
      <c r="B104" s="145"/>
      <c r="C104" s="178"/>
      <c r="D104" s="179"/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  <c r="U104" s="145"/>
      <c r="V104" s="145"/>
      <c r="W104" s="145"/>
      <c r="X104" s="145"/>
      <c r="Y104" s="147"/>
      <c r="Z104" s="147"/>
      <c r="AA104" s="142"/>
      <c r="AB104" s="193"/>
    </row>
    <row r="105" customFormat="false" ht="12.75" hidden="false" customHeight="false" outlineLevel="0" collapsed="false">
      <c r="C105" s="199"/>
    </row>
    <row r="106" customFormat="false" ht="12.75" hidden="false" customHeight="false" outlineLevel="0" collapsed="false">
      <c r="C106" s="199"/>
    </row>
    <row r="107" customFormat="false" ht="12.75" hidden="false" customHeight="false" outlineLevel="0" collapsed="false">
      <c r="C107" s="199"/>
    </row>
    <row r="108" customFormat="false" ht="12.75" hidden="false" customHeight="false" outlineLevel="0" collapsed="false">
      <c r="C108" s="1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3" man="true" max="16383" min="0"/>
    <brk id="50" man="true" max="16383" min="0"/>
    <brk id="7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3" width="9.14"/>
    <col collapsed="false" customWidth="true" hidden="false" outlineLevel="0" max="2" min="2" style="194" width="0.56"/>
    <col collapsed="false" customWidth="true" hidden="false" outlineLevel="0" max="3" min="3" style="194" width="27.85"/>
    <col collapsed="false" customWidth="true" hidden="false" outlineLevel="0" max="4" min="4" style="194" width="11.28"/>
    <col collapsed="false" customWidth="true" hidden="false" outlineLevel="0" max="5" min="5" style="194" width="0.28"/>
    <col collapsed="false" customWidth="true" hidden="false" outlineLevel="0" max="22" min="6" style="194" width="5.13"/>
    <col collapsed="false" customWidth="true" hidden="false" outlineLevel="0" max="23" min="23" style="194" width="0.13"/>
    <col collapsed="false" customWidth="true" hidden="false" outlineLevel="0" max="24" min="24" style="194" width="7.14"/>
    <col collapsed="false" customWidth="false" hidden="false" outlineLevel="0" max="25" min="25" style="194" width="9.14"/>
    <col collapsed="false" customWidth="true" hidden="false" outlineLevel="0" max="26" min="26" style="194" width="0.28"/>
    <col collapsed="false" customWidth="false" hidden="false" outlineLevel="0" max="257" min="27" style="194" width="9.14"/>
  </cols>
  <sheetData>
    <row r="1" s="196" customFormat="true" ht="19.5" hidden="false" customHeight="false" outlineLevel="0" collapsed="false">
      <c r="A1" s="195"/>
      <c r="C1" s="136" t="s">
        <v>483</v>
      </c>
    </row>
    <row r="2" s="196" customFormat="true" ht="17.25" hidden="false" customHeight="true" outlineLevel="0" collapsed="false">
      <c r="A2" s="195"/>
      <c r="C2" s="136"/>
    </row>
    <row r="3" s="196" customFormat="true" ht="15" hidden="false" customHeight="true" outlineLevel="0" collapsed="false">
      <c r="A3" s="195"/>
      <c r="C3" s="138" t="s">
        <v>419</v>
      </c>
      <c r="D3" s="135" t="s">
        <v>484</v>
      </c>
    </row>
    <row r="4" s="196" customFormat="true" ht="15" hidden="false" customHeight="true" outlineLevel="0" collapsed="false">
      <c r="A4" s="195"/>
      <c r="C4" s="136"/>
    </row>
    <row r="5" s="135" customFormat="true" ht="15" hidden="false" customHeight="true" outlineLevel="0" collapsed="false">
      <c r="A5" s="125"/>
      <c r="C5" s="138" t="s">
        <v>421</v>
      </c>
      <c r="H5" s="139" t="s">
        <v>422</v>
      </c>
    </row>
    <row r="6" s="135" customFormat="true" ht="15" hidden="false" customHeight="true" outlineLevel="0" collapsed="false">
      <c r="A6" s="125"/>
      <c r="C6" s="138"/>
    </row>
    <row r="7" s="135" customFormat="true" ht="15" hidden="false" customHeight="true" outlineLevel="0" collapsed="false">
      <c r="A7" s="125"/>
      <c r="C7" s="138" t="s">
        <v>423</v>
      </c>
      <c r="D7" s="140" t="s">
        <v>485</v>
      </c>
    </row>
    <row r="8" s="135" customFormat="true" ht="15" hidden="false" customHeight="true" outlineLevel="0" collapsed="false">
      <c r="A8" s="125"/>
      <c r="C8" s="138" t="s">
        <v>425</v>
      </c>
      <c r="D8" s="140" t="s">
        <v>426</v>
      </c>
    </row>
    <row r="9" s="135" customFormat="true" ht="15" hidden="false" customHeight="true" outlineLevel="0" collapsed="false">
      <c r="A9" s="125"/>
      <c r="C9" s="138" t="s">
        <v>427</v>
      </c>
      <c r="D9" s="140" t="s">
        <v>486</v>
      </c>
    </row>
    <row r="10" s="135" customFormat="true" ht="15" hidden="false" customHeight="true" outlineLevel="0" collapsed="false">
      <c r="A10" s="125"/>
      <c r="C10" s="138"/>
    </row>
    <row r="11" s="135" customFormat="true" ht="15" hidden="false" customHeight="true" outlineLevel="0" collapsed="false">
      <c r="A11" s="125"/>
      <c r="C11" s="138" t="s">
        <v>429</v>
      </c>
      <c r="D11" s="135" t="s">
        <v>487</v>
      </c>
    </row>
    <row r="12" s="135" customFormat="true" ht="15" hidden="false" customHeight="true" outlineLevel="0" collapsed="false">
      <c r="A12" s="125"/>
      <c r="C12" s="138" t="s">
        <v>488</v>
      </c>
      <c r="D12" s="135" t="s">
        <v>489</v>
      </c>
    </row>
    <row r="13" s="135" customFormat="true" ht="15" hidden="false" customHeight="true" outlineLevel="0" collapsed="false">
      <c r="A13" s="125"/>
      <c r="C13" s="138"/>
      <c r="D13" s="135" t="s">
        <v>490</v>
      </c>
    </row>
    <row r="14" s="135" customFormat="true" ht="15" hidden="false" customHeight="true" outlineLevel="0" collapsed="false">
      <c r="A14" s="125"/>
      <c r="C14" s="138"/>
    </row>
    <row r="15" s="135" customFormat="true" ht="15" hidden="false" customHeight="true" outlineLevel="0" collapsed="false">
      <c r="A15" s="125"/>
      <c r="C15" s="141" t="s">
        <v>434</v>
      </c>
    </row>
    <row r="16" s="135" customFormat="true" ht="15" hidden="false" customHeight="true" outlineLevel="0" collapsed="false">
      <c r="A16" s="125"/>
      <c r="C16" s="138"/>
    </row>
    <row r="17" customFormat="false" ht="15.75" hidden="false" customHeight="false" outlineLevel="0" collapsed="false">
      <c r="B17" s="142"/>
      <c r="C17" s="143" t="s">
        <v>435</v>
      </c>
      <c r="D17" s="142"/>
      <c r="E17" s="142"/>
      <c r="F17" s="144" t="s">
        <v>436</v>
      </c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93"/>
    </row>
    <row r="18" customFormat="false" ht="2.25" hidden="false" customHeight="true" outlineLevel="0" collapsed="false">
      <c r="B18" s="145"/>
      <c r="C18" s="146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7"/>
      <c r="Z18" s="147"/>
      <c r="AA18" s="142"/>
      <c r="AB18" s="193"/>
    </row>
    <row r="19" customFormat="false" ht="15.75" hidden="false" customHeight="false" outlineLevel="0" collapsed="false">
      <c r="B19" s="148"/>
      <c r="C19" s="149" t="s">
        <v>2</v>
      </c>
      <c r="D19" s="150" t="s">
        <v>437</v>
      </c>
      <c r="E19" s="151"/>
      <c r="F19" s="152" t="s">
        <v>5</v>
      </c>
      <c r="G19" s="153" t="s">
        <v>6</v>
      </c>
      <c r="H19" s="153" t="s">
        <v>7</v>
      </c>
      <c r="I19" s="153" t="s">
        <v>8</v>
      </c>
      <c r="J19" s="153" t="s">
        <v>9</v>
      </c>
      <c r="K19" s="153" t="s">
        <v>10</v>
      </c>
      <c r="L19" s="153" t="s">
        <v>11</v>
      </c>
      <c r="M19" s="153" t="s">
        <v>12</v>
      </c>
      <c r="N19" s="153" t="s">
        <v>13</v>
      </c>
      <c r="O19" s="153" t="s">
        <v>14</v>
      </c>
      <c r="P19" s="153" t="s">
        <v>15</v>
      </c>
      <c r="Q19" s="153" t="s">
        <v>16</v>
      </c>
      <c r="R19" s="153" t="s">
        <v>17</v>
      </c>
      <c r="S19" s="153" t="s">
        <v>18</v>
      </c>
      <c r="T19" s="153" t="s">
        <v>19</v>
      </c>
      <c r="U19" s="153" t="s">
        <v>20</v>
      </c>
      <c r="V19" s="150" t="s">
        <v>21</v>
      </c>
      <c r="W19" s="151"/>
      <c r="X19" s="152" t="s">
        <v>22</v>
      </c>
      <c r="Y19" s="154" t="s">
        <v>23</v>
      </c>
      <c r="Z19" s="155"/>
      <c r="AA19" s="156"/>
      <c r="AB19" s="193"/>
    </row>
    <row r="20" customFormat="false" ht="2.25" hidden="false" customHeight="true" outlineLevel="0" collapsed="false">
      <c r="B20" s="157"/>
      <c r="C20" s="158"/>
      <c r="D20" s="189"/>
      <c r="E20" s="160"/>
      <c r="F20" s="161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59"/>
      <c r="W20" s="160"/>
      <c r="X20" s="161"/>
      <c r="Y20" s="163"/>
      <c r="Z20" s="164"/>
      <c r="AA20" s="142"/>
      <c r="AB20" s="193"/>
    </row>
    <row r="21" customFormat="false" ht="14.25" hidden="false" customHeight="false" outlineLevel="0" collapsed="false">
      <c r="B21" s="157"/>
      <c r="C21" s="90" t="s">
        <v>390</v>
      </c>
      <c r="D21" s="176" t="s">
        <v>454</v>
      </c>
      <c r="E21" s="157"/>
      <c r="F21" s="177" t="n">
        <f aca="false">'NFL TEAM BY TEAM SPREADSHEETS'!G894</f>
        <v>0</v>
      </c>
      <c r="G21" s="112" t="n">
        <f aca="false">'NFL TEAM BY TEAM SPREADSHEETS'!H894</f>
        <v>0</v>
      </c>
      <c r="H21" s="112" t="n">
        <f aca="false">'NFL TEAM BY TEAM SPREADSHEETS'!I894</f>
        <v>1</v>
      </c>
      <c r="I21" s="112" t="n">
        <f aca="false">'NFL TEAM BY TEAM SPREADSHEETS'!J894</f>
        <v>0</v>
      </c>
      <c r="J21" s="112" t="n">
        <f aca="false">'NFL TEAM BY TEAM SPREADSHEETS'!K894</f>
        <v>2</v>
      </c>
      <c r="K21" s="112" t="n">
        <f aca="false">'NFL TEAM BY TEAM SPREADSHEETS'!L894</f>
        <v>11</v>
      </c>
      <c r="L21" s="112" t="n">
        <f aca="false">'NFL TEAM BY TEAM SPREADSHEETS'!M894</f>
        <v>9</v>
      </c>
      <c r="M21" s="112" t="n">
        <f aca="false">'NFL TEAM BY TEAM SPREADSHEETS'!N894</f>
        <v>9</v>
      </c>
      <c r="N21" s="112" t="str">
        <f aca="false">'NFL TEAM BY TEAM SPREADSHEETS'!O894</f>
        <v>-</v>
      </c>
      <c r="O21" s="112" t="n">
        <f aca="false">'NFL TEAM BY TEAM SPREADSHEETS'!P894</f>
        <v>0</v>
      </c>
      <c r="P21" s="112" t="n">
        <f aca="false">'NFL TEAM BY TEAM SPREADSHEETS'!Q894</f>
        <v>0</v>
      </c>
      <c r="Q21" s="112" t="n">
        <f aca="false">'NFL TEAM BY TEAM SPREADSHEETS'!R894</f>
        <v>12</v>
      </c>
      <c r="R21" s="112" t="n">
        <f aca="false">'NFL TEAM BY TEAM SPREADSHEETS'!S894</f>
        <v>7</v>
      </c>
      <c r="S21" s="112" t="n">
        <f aca="false">'NFL TEAM BY TEAM SPREADSHEETS'!T894</f>
        <v>3</v>
      </c>
      <c r="T21" s="112" t="n">
        <f aca="false">'NFL TEAM BY TEAM SPREADSHEETS'!U894</f>
        <v>5</v>
      </c>
      <c r="U21" s="112" t="n">
        <f aca="false">'NFL TEAM BY TEAM SPREADSHEETS'!V894</f>
        <v>2</v>
      </c>
      <c r="V21" s="176" t="n">
        <f aca="false">'NFL TEAM BY TEAM SPREADSHEETS'!W894</f>
        <v>4</v>
      </c>
      <c r="W21" s="188" t="n">
        <f aca="false">'NFL TEAM BY TEAM SPREADSHEETS'!X358</f>
        <v>0</v>
      </c>
      <c r="X21" s="48" t="n">
        <f aca="false">IF(ISERROR(AVERAGE(F21:V21)),0,(AVERAGE(F21:V21)))</f>
        <v>4.0625</v>
      </c>
      <c r="Y21" s="176" t="n">
        <f aca="false">SUM(F21:V21)</f>
        <v>65</v>
      </c>
      <c r="Z21" s="164"/>
      <c r="AA21" s="142"/>
      <c r="AB21" s="193"/>
    </row>
    <row r="22" customFormat="false" ht="14.25" hidden="false" customHeight="false" outlineLevel="0" collapsed="false">
      <c r="B22" s="157"/>
      <c r="C22" s="90" t="s">
        <v>248</v>
      </c>
      <c r="D22" s="176" t="s">
        <v>467</v>
      </c>
      <c r="E22" s="157"/>
      <c r="F22" s="177" t="n">
        <f aca="false">'NFL TEAM BY TEAM SPREADSHEETS'!G536</f>
        <v>0</v>
      </c>
      <c r="G22" s="112" t="str">
        <f aca="false">'NFL TEAM BY TEAM SPREADSHEETS'!H536</f>
        <v>-</v>
      </c>
      <c r="H22" s="112" t="n">
        <f aca="false">'NFL TEAM BY TEAM SPREADSHEETS'!I536</f>
        <v>0</v>
      </c>
      <c r="I22" s="112" t="n">
        <f aca="false">'NFL TEAM BY TEAM SPREADSHEETS'!J536</f>
        <v>0</v>
      </c>
      <c r="J22" s="112" t="n">
        <f aca="false">'NFL TEAM BY TEAM SPREADSHEETS'!K536</f>
        <v>0</v>
      </c>
      <c r="K22" s="112" t="n">
        <f aca="false">'NFL TEAM BY TEAM SPREADSHEETS'!L536</f>
        <v>0</v>
      </c>
      <c r="L22" s="112" t="n">
        <f aca="false">'NFL TEAM BY TEAM SPREADSHEETS'!M536</f>
        <v>0</v>
      </c>
      <c r="M22" s="112" t="n">
        <f aca="false">'NFL TEAM BY TEAM SPREADSHEETS'!N536</f>
        <v>0</v>
      </c>
      <c r="N22" s="112" t="n">
        <f aca="false">'NFL TEAM BY TEAM SPREADSHEETS'!O536</f>
        <v>0</v>
      </c>
      <c r="O22" s="112" t="n">
        <f aca="false">'NFL TEAM BY TEAM SPREADSHEETS'!P536</f>
        <v>0</v>
      </c>
      <c r="P22" s="112" t="n">
        <f aca="false">'NFL TEAM BY TEAM SPREADSHEETS'!Q536</f>
        <v>0</v>
      </c>
      <c r="Q22" s="112" t="n">
        <f aca="false">'NFL TEAM BY TEAM SPREADSHEETS'!R536</f>
        <v>0</v>
      </c>
      <c r="R22" s="112" t="n">
        <f aca="false">'NFL TEAM BY TEAM SPREADSHEETS'!S536</f>
        <v>0</v>
      </c>
      <c r="S22" s="112" t="n">
        <f aca="false">'NFL TEAM BY TEAM SPREADSHEETS'!T536</f>
        <v>0</v>
      </c>
      <c r="T22" s="112" t="n">
        <f aca="false">'NFL TEAM BY TEAM SPREADSHEETS'!U536</f>
        <v>0</v>
      </c>
      <c r="U22" s="112" t="n">
        <f aca="false">'NFL TEAM BY TEAM SPREADSHEETS'!V536</f>
        <v>0</v>
      </c>
      <c r="V22" s="176" t="n">
        <f aca="false">'NFL TEAM BY TEAM SPREADSHEETS'!W536</f>
        <v>0</v>
      </c>
      <c r="W22" s="96"/>
      <c r="X22" s="48" t="n">
        <f aca="false">IF(ISERROR(AVERAGE(F22:V22)),0,(AVERAGE(F22:V22)))</f>
        <v>0</v>
      </c>
      <c r="Y22" s="176" t="n">
        <f aca="false">SUM(F22:V22)</f>
        <v>0</v>
      </c>
      <c r="Z22" s="164"/>
      <c r="AA22" s="142"/>
      <c r="AB22" s="193"/>
    </row>
    <row r="23" customFormat="false" ht="15" hidden="false" customHeight="false" outlineLevel="0" collapsed="false">
      <c r="B23" s="157"/>
      <c r="C23" s="175" t="s">
        <v>47</v>
      </c>
      <c r="D23" s="176" t="s">
        <v>479</v>
      </c>
      <c r="E23" s="157"/>
      <c r="F23" s="177" t="n">
        <f aca="false">'NFL TEAM BY TEAM SPREADSHEETS'!G35</f>
        <v>0</v>
      </c>
      <c r="G23" s="112" t="n">
        <f aca="false">'NFL TEAM BY TEAM SPREADSHEETS'!H35</f>
        <v>9</v>
      </c>
      <c r="H23" s="112" t="n">
        <f aca="false">'NFL TEAM BY TEAM SPREADSHEETS'!I35</f>
        <v>14</v>
      </c>
      <c r="I23" s="112" t="n">
        <f aca="false">'NFL TEAM BY TEAM SPREADSHEETS'!J35</f>
        <v>0</v>
      </c>
      <c r="J23" s="112" t="n">
        <f aca="false">'NFL TEAM BY TEAM SPREADSHEETS'!K35</f>
        <v>11</v>
      </c>
      <c r="K23" s="112" t="n">
        <f aca="false">'NFL TEAM BY TEAM SPREADSHEETS'!L35</f>
        <v>7</v>
      </c>
      <c r="L23" s="112" t="str">
        <f aca="false">'NFL TEAM BY TEAM SPREADSHEETS'!M35</f>
        <v>-</v>
      </c>
      <c r="M23" s="112" t="n">
        <f aca="false">'NFL TEAM BY TEAM SPREADSHEETS'!N35</f>
        <v>1</v>
      </c>
      <c r="N23" s="112" t="str">
        <f aca="false">'NFL TEAM BY TEAM SPREADSHEETS'!O35</f>
        <v>-</v>
      </c>
      <c r="O23" s="112" t="n">
        <f aca="false">'NFL TEAM BY TEAM SPREADSHEETS'!P35</f>
        <v>13</v>
      </c>
      <c r="P23" s="112" t="n">
        <f aca="false">'NFL TEAM BY TEAM SPREADSHEETS'!Q35</f>
        <v>0</v>
      </c>
      <c r="Q23" s="112" t="n">
        <f aca="false">'NFL TEAM BY TEAM SPREADSHEETS'!R35</f>
        <v>0</v>
      </c>
      <c r="R23" s="112" t="n">
        <f aca="false">'NFL TEAM BY TEAM SPREADSHEETS'!S35</f>
        <v>5</v>
      </c>
      <c r="S23" s="112" t="n">
        <f aca="false">'NFL TEAM BY TEAM SPREADSHEETS'!T35</f>
        <v>9</v>
      </c>
      <c r="T23" s="112" t="n">
        <f aca="false">'NFL TEAM BY TEAM SPREADSHEETS'!U35</f>
        <v>16</v>
      </c>
      <c r="U23" s="112" t="n">
        <f aca="false">'NFL TEAM BY TEAM SPREADSHEETS'!V35</f>
        <v>0</v>
      </c>
      <c r="V23" s="176" t="str">
        <f aca="false">'NFL TEAM BY TEAM SPREADSHEETS'!W35</f>
        <v>-</v>
      </c>
      <c r="W23" s="96"/>
      <c r="X23" s="48" t="n">
        <f aca="false">IF(ISERROR(AVERAGE(F23:V23)),0,(AVERAGE(F23:V23)))</f>
        <v>6.07142857142857</v>
      </c>
      <c r="Y23" s="176" t="n">
        <f aca="false">SUM(F23:V23)</f>
        <v>85</v>
      </c>
      <c r="Z23" s="164"/>
      <c r="AA23" s="142"/>
      <c r="AB23" s="193"/>
    </row>
    <row r="24" customFormat="false" ht="14.25" hidden="false" customHeight="false" outlineLevel="0" collapsed="false">
      <c r="B24" s="157"/>
      <c r="C24" s="90" t="s">
        <v>104</v>
      </c>
      <c r="D24" s="176" t="s">
        <v>491</v>
      </c>
      <c r="E24" s="157"/>
      <c r="F24" s="177" t="n">
        <f aca="false">'NFL TEAM BY TEAM SPREADSHEETS'!G176</f>
        <v>7</v>
      </c>
      <c r="G24" s="112" t="n">
        <f aca="false">'NFL TEAM BY TEAM SPREADSHEETS'!H176</f>
        <v>8</v>
      </c>
      <c r="H24" s="112" t="n">
        <f aca="false">'NFL TEAM BY TEAM SPREADSHEETS'!I176</f>
        <v>1</v>
      </c>
      <c r="I24" s="112" t="n">
        <f aca="false">'NFL TEAM BY TEAM SPREADSHEETS'!J176</f>
        <v>4</v>
      </c>
      <c r="J24" s="112" t="n">
        <f aca="false">'NFL TEAM BY TEAM SPREADSHEETS'!K176</f>
        <v>8</v>
      </c>
      <c r="K24" s="112" t="n">
        <f aca="false">'NFL TEAM BY TEAM SPREADSHEETS'!L176</f>
        <v>5</v>
      </c>
      <c r="L24" s="112" t="n">
        <f aca="false">'NFL TEAM BY TEAM SPREADSHEETS'!M176</f>
        <v>10</v>
      </c>
      <c r="M24" s="112" t="str">
        <f aca="false">'NFL TEAM BY TEAM SPREADSHEETS'!N176</f>
        <v>-</v>
      </c>
      <c r="N24" s="112" t="n">
        <f aca="false">'NFL TEAM BY TEAM SPREADSHEETS'!O176</f>
        <v>8</v>
      </c>
      <c r="O24" s="112" t="n">
        <f aca="false">'NFL TEAM BY TEAM SPREADSHEETS'!P176</f>
        <v>5</v>
      </c>
      <c r="P24" s="112" t="n">
        <f aca="false">'NFL TEAM BY TEAM SPREADSHEETS'!Q176</f>
        <v>0</v>
      </c>
      <c r="Q24" s="112" t="n">
        <f aca="false">'NFL TEAM BY TEAM SPREADSHEETS'!R176</f>
        <v>1</v>
      </c>
      <c r="R24" s="112" t="n">
        <f aca="false">'NFL TEAM BY TEAM SPREADSHEETS'!S176</f>
        <v>0</v>
      </c>
      <c r="S24" s="112" t="n">
        <f aca="false">'NFL TEAM BY TEAM SPREADSHEETS'!T176</f>
        <v>0</v>
      </c>
      <c r="T24" s="112" t="n">
        <f aca="false">'NFL TEAM BY TEAM SPREADSHEETS'!U176</f>
        <v>0</v>
      </c>
      <c r="U24" s="112" t="n">
        <f aca="false">'NFL TEAM BY TEAM SPREADSHEETS'!V176</f>
        <v>16</v>
      </c>
      <c r="V24" s="176" t="n">
        <f aca="false">'NFL TEAM BY TEAM SPREADSHEETS'!W176</f>
        <v>9</v>
      </c>
      <c r="W24" s="96"/>
      <c r="X24" s="48" t="n">
        <f aca="false">IF(ISERROR(AVERAGE(F24:V24)),0,(AVERAGE(F24:V24)))</f>
        <v>5.125</v>
      </c>
      <c r="Y24" s="176" t="n">
        <f aca="false">SUM(F24:V24)</f>
        <v>82</v>
      </c>
      <c r="Z24" s="164"/>
      <c r="AA24" s="142"/>
      <c r="AB24" s="193"/>
    </row>
    <row r="25" customFormat="false" ht="15" hidden="false" customHeight="false" outlineLevel="0" collapsed="false">
      <c r="B25" s="157"/>
      <c r="C25" s="175" t="s">
        <v>178</v>
      </c>
      <c r="D25" s="176" t="s">
        <v>449</v>
      </c>
      <c r="E25" s="157"/>
      <c r="F25" s="177" t="n">
        <f aca="false">'NFL TEAM BY TEAM SPREADSHEETS'!G358</f>
        <v>8</v>
      </c>
      <c r="G25" s="112" t="n">
        <f aca="false">'NFL TEAM BY TEAM SPREADSHEETS'!H358</f>
        <v>25</v>
      </c>
      <c r="H25" s="112" t="n">
        <f aca="false">'NFL TEAM BY TEAM SPREADSHEETS'!I358</f>
        <v>6</v>
      </c>
      <c r="I25" s="112" t="str">
        <f aca="false">'NFL TEAM BY TEAM SPREADSHEETS'!J358</f>
        <v>-</v>
      </c>
      <c r="J25" s="112" t="n">
        <f aca="false">'NFL TEAM BY TEAM SPREADSHEETS'!K358</f>
        <v>8</v>
      </c>
      <c r="K25" s="112" t="n">
        <f aca="false">'NFL TEAM BY TEAM SPREADSHEETS'!L358</f>
        <v>12</v>
      </c>
      <c r="L25" s="112" t="n">
        <f aca="false">'NFL TEAM BY TEAM SPREADSHEETS'!M358</f>
        <v>9</v>
      </c>
      <c r="M25" s="112" t="n">
        <f aca="false">'NFL TEAM BY TEAM SPREADSHEETS'!N358</f>
        <v>13</v>
      </c>
      <c r="N25" s="112" t="n">
        <f aca="false">'NFL TEAM BY TEAM SPREADSHEETS'!O358</f>
        <v>11</v>
      </c>
      <c r="O25" s="112" t="n">
        <f aca="false">'NFL TEAM BY TEAM SPREADSHEETS'!P358</f>
        <v>8</v>
      </c>
      <c r="P25" s="112" t="n">
        <f aca="false">'NFL TEAM BY TEAM SPREADSHEETS'!Q358</f>
        <v>9</v>
      </c>
      <c r="Q25" s="112" t="n">
        <f aca="false">'NFL TEAM BY TEAM SPREADSHEETS'!R358</f>
        <v>11</v>
      </c>
      <c r="R25" s="112" t="n">
        <f aca="false">'NFL TEAM BY TEAM SPREADSHEETS'!S358</f>
        <v>0</v>
      </c>
      <c r="S25" s="112" t="n">
        <f aca="false">'NFL TEAM BY TEAM SPREADSHEETS'!T358</f>
        <v>15</v>
      </c>
      <c r="T25" s="112" t="n">
        <f aca="false">'NFL TEAM BY TEAM SPREADSHEETS'!U358</f>
        <v>8</v>
      </c>
      <c r="U25" s="112" t="n">
        <f aca="false">'NFL TEAM BY TEAM SPREADSHEETS'!V358</f>
        <v>6</v>
      </c>
      <c r="V25" s="176" t="n">
        <f aca="false">'NFL TEAM BY TEAM SPREADSHEETS'!W358</f>
        <v>7</v>
      </c>
      <c r="W25" s="96"/>
      <c r="X25" s="48" t="n">
        <f aca="false">IF(ISERROR(AVERAGE(F25:V25)),0,(AVERAGE(F25:V25)))</f>
        <v>9.75</v>
      </c>
      <c r="Y25" s="176" t="n">
        <f aca="false">SUM(F25:V25)</f>
        <v>156</v>
      </c>
      <c r="Z25" s="164"/>
      <c r="AA25" s="142"/>
      <c r="AB25" s="193"/>
    </row>
    <row r="26" s="140" customFormat="true" ht="14.25" hidden="false" customHeight="false" outlineLevel="0" collapsed="false">
      <c r="A26" s="126"/>
      <c r="B26" s="96"/>
      <c r="C26" s="200" t="s">
        <v>105</v>
      </c>
      <c r="D26" s="176" t="s">
        <v>491</v>
      </c>
      <c r="F26" s="177" t="n">
        <f aca="false">'NFL TEAM BY TEAM SPREADSHEETS'!G177</f>
        <v>0</v>
      </c>
      <c r="G26" s="112" t="str">
        <f aca="false">'NFL TEAM BY TEAM SPREADSHEETS'!H177</f>
        <v>-</v>
      </c>
      <c r="H26" s="112" t="str">
        <f aca="false">'NFL TEAM BY TEAM SPREADSHEETS'!I177</f>
        <v>-</v>
      </c>
      <c r="I26" s="112" t="n">
        <f aca="false">'NFL TEAM BY TEAM SPREADSHEETS'!J177</f>
        <v>0</v>
      </c>
      <c r="J26" s="112" t="n">
        <f aca="false">'NFL TEAM BY TEAM SPREADSHEETS'!K177</f>
        <v>0</v>
      </c>
      <c r="K26" s="112" t="str">
        <f aca="false">'NFL TEAM BY TEAM SPREADSHEETS'!L177</f>
        <v>-</v>
      </c>
      <c r="L26" s="112" t="n">
        <f aca="false">'NFL TEAM BY TEAM SPREADSHEETS'!M177</f>
        <v>0</v>
      </c>
      <c r="M26" s="112" t="str">
        <f aca="false">'NFL TEAM BY TEAM SPREADSHEETS'!N177</f>
        <v>-</v>
      </c>
      <c r="N26" s="112" t="str">
        <f aca="false">'NFL TEAM BY TEAM SPREADSHEETS'!O177</f>
        <v>-</v>
      </c>
      <c r="O26" s="112" t="str">
        <f aca="false">'NFL TEAM BY TEAM SPREADSHEETS'!P177</f>
        <v>-</v>
      </c>
      <c r="P26" s="112" t="n">
        <f aca="false">'NFL TEAM BY TEAM SPREADSHEETS'!Q177</f>
        <v>0</v>
      </c>
      <c r="Q26" s="112" t="n">
        <f aca="false">'NFL TEAM BY TEAM SPREADSHEETS'!R177</f>
        <v>0</v>
      </c>
      <c r="R26" s="112" t="n">
        <f aca="false">'NFL TEAM BY TEAM SPREADSHEETS'!S177</f>
        <v>0</v>
      </c>
      <c r="S26" s="112" t="n">
        <f aca="false">'NFL TEAM BY TEAM SPREADSHEETS'!T177</f>
        <v>0</v>
      </c>
      <c r="T26" s="112" t="str">
        <f aca="false">'NFL TEAM BY TEAM SPREADSHEETS'!U177</f>
        <v>-</v>
      </c>
      <c r="U26" s="112" t="str">
        <f aca="false">'NFL TEAM BY TEAM SPREADSHEETS'!V177</f>
        <v>-</v>
      </c>
      <c r="V26" s="176" t="str">
        <f aca="false">'NFL TEAM BY TEAM SPREADSHEETS'!W177</f>
        <v>-</v>
      </c>
      <c r="X26" s="48" t="n">
        <f aca="false">IF(ISERROR(AVERAGE(F26:V26)),0,(AVERAGE(F26:V26)))</f>
        <v>0</v>
      </c>
      <c r="Y26" s="176" t="n">
        <f aca="false">SUM(F26:V26)</f>
        <v>0</v>
      </c>
      <c r="Z26" s="201"/>
      <c r="AA26" s="156"/>
      <c r="AB26" s="126"/>
    </row>
    <row r="27" customFormat="false" ht="15" hidden="false" customHeight="false" outlineLevel="0" collapsed="false">
      <c r="B27" s="157"/>
      <c r="C27" s="90" t="s">
        <v>48</v>
      </c>
      <c r="D27" s="176" t="s">
        <v>479</v>
      </c>
      <c r="E27" s="164"/>
      <c r="F27" s="177" t="n">
        <f aca="false">'NFL TEAM BY TEAM SPREADSHEETS'!G36</f>
        <v>3</v>
      </c>
      <c r="G27" s="112" t="n">
        <f aca="false">'NFL TEAM BY TEAM SPREADSHEETS'!H36</f>
        <v>3</v>
      </c>
      <c r="H27" s="112" t="str">
        <f aca="false">'NFL TEAM BY TEAM SPREADSHEETS'!I36</f>
        <v>-</v>
      </c>
      <c r="I27" s="112" t="n">
        <f aca="false">'NFL TEAM BY TEAM SPREADSHEETS'!J36</f>
        <v>3</v>
      </c>
      <c r="J27" s="112" t="n">
        <f aca="false">'NFL TEAM BY TEAM SPREADSHEETS'!K36</f>
        <v>0</v>
      </c>
      <c r="K27" s="112" t="n">
        <f aca="false">'NFL TEAM BY TEAM SPREADSHEETS'!L36</f>
        <v>0</v>
      </c>
      <c r="L27" s="112" t="str">
        <f aca="false">'NFL TEAM BY TEAM SPREADSHEETS'!M36</f>
        <v>-</v>
      </c>
      <c r="M27" s="112" t="n">
        <f aca="false">'NFL TEAM BY TEAM SPREADSHEETS'!N36</f>
        <v>4</v>
      </c>
      <c r="N27" s="112" t="n">
        <f aca="false">'NFL TEAM BY TEAM SPREADSHEETS'!O36</f>
        <v>1</v>
      </c>
      <c r="O27" s="112" t="n">
        <f aca="false">'NFL TEAM BY TEAM SPREADSHEETS'!P36</f>
        <v>0</v>
      </c>
      <c r="P27" s="112" t="n">
        <f aca="false">'NFL TEAM BY TEAM SPREADSHEETS'!Q36</f>
        <v>0</v>
      </c>
      <c r="Q27" s="112" t="n">
        <f aca="false">'NFL TEAM BY TEAM SPREADSHEETS'!R36</f>
        <v>4</v>
      </c>
      <c r="R27" s="112" t="n">
        <f aca="false">'NFL TEAM BY TEAM SPREADSHEETS'!S36</f>
        <v>0</v>
      </c>
      <c r="S27" s="112" t="n">
        <f aca="false">'NFL TEAM BY TEAM SPREADSHEETS'!T36</f>
        <v>0</v>
      </c>
      <c r="T27" s="112" t="n">
        <f aca="false">'NFL TEAM BY TEAM SPREADSHEETS'!U36</f>
        <v>0</v>
      </c>
      <c r="U27" s="112" t="n">
        <f aca="false">'NFL TEAM BY TEAM SPREADSHEETS'!V36</f>
        <v>10</v>
      </c>
      <c r="V27" s="176" t="n">
        <f aca="false">'NFL TEAM BY TEAM SPREADSHEETS'!W36</f>
        <v>6</v>
      </c>
      <c r="W27" s="169"/>
      <c r="X27" s="48" t="n">
        <f aca="false">IF(ISERROR(AVERAGE(F27:V27)),0,(AVERAGE(F27:V27)))</f>
        <v>2.26666666666667</v>
      </c>
      <c r="Y27" s="176" t="n">
        <f aca="false">SUM(F27:V27)</f>
        <v>34</v>
      </c>
      <c r="Z27" s="164"/>
      <c r="AA27" s="142"/>
      <c r="AB27" s="193"/>
    </row>
    <row r="28" customFormat="false" ht="2.25" hidden="false" customHeight="true" outlineLevel="0" collapsed="false">
      <c r="B28" s="145"/>
      <c r="C28" s="178"/>
      <c r="D28" s="202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7"/>
      <c r="Z28" s="147"/>
      <c r="AA28" s="142"/>
      <c r="AB28" s="193"/>
    </row>
    <row r="29" customFormat="false" ht="15" hidden="false" customHeight="true" outlineLevel="0" collapsed="false">
      <c r="D29" s="203"/>
      <c r="AB29" s="193"/>
    </row>
    <row r="30" customFormat="false" ht="15.75" hidden="false" customHeight="false" outlineLevel="0" collapsed="false">
      <c r="B30" s="142"/>
      <c r="C30" s="143" t="s">
        <v>442</v>
      </c>
      <c r="D30" s="156"/>
      <c r="E30" s="142"/>
      <c r="F30" s="144" t="s">
        <v>436</v>
      </c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93"/>
    </row>
    <row r="31" customFormat="false" ht="2.25" hidden="false" customHeight="true" outlineLevel="0" collapsed="false">
      <c r="B31" s="145"/>
      <c r="C31" s="146"/>
      <c r="D31" s="204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7"/>
      <c r="Z31" s="147"/>
      <c r="AA31" s="142"/>
      <c r="AB31" s="193"/>
    </row>
    <row r="32" customFormat="false" ht="15.75" hidden="false" customHeight="false" outlineLevel="0" collapsed="false">
      <c r="B32" s="148"/>
      <c r="C32" s="149" t="s">
        <v>2</v>
      </c>
      <c r="D32" s="150" t="s">
        <v>437</v>
      </c>
      <c r="E32" s="151"/>
      <c r="F32" s="152" t="s">
        <v>5</v>
      </c>
      <c r="G32" s="153" t="s">
        <v>6</v>
      </c>
      <c r="H32" s="153" t="s">
        <v>7</v>
      </c>
      <c r="I32" s="153" t="s">
        <v>8</v>
      </c>
      <c r="J32" s="153" t="s">
        <v>9</v>
      </c>
      <c r="K32" s="153" t="s">
        <v>10</v>
      </c>
      <c r="L32" s="153" t="s">
        <v>11</v>
      </c>
      <c r="M32" s="153" t="s">
        <v>12</v>
      </c>
      <c r="N32" s="153" t="s">
        <v>13</v>
      </c>
      <c r="O32" s="153" t="s">
        <v>14</v>
      </c>
      <c r="P32" s="153" t="s">
        <v>15</v>
      </c>
      <c r="Q32" s="153" t="s">
        <v>16</v>
      </c>
      <c r="R32" s="153" t="s">
        <v>17</v>
      </c>
      <c r="S32" s="153" t="s">
        <v>18</v>
      </c>
      <c r="T32" s="153" t="s">
        <v>19</v>
      </c>
      <c r="U32" s="153" t="s">
        <v>20</v>
      </c>
      <c r="V32" s="150" t="s">
        <v>21</v>
      </c>
      <c r="W32" s="151"/>
      <c r="X32" s="152" t="s">
        <v>22</v>
      </c>
      <c r="Y32" s="154" t="s">
        <v>23</v>
      </c>
      <c r="Z32" s="155"/>
      <c r="AA32" s="156"/>
      <c r="AB32" s="193"/>
    </row>
    <row r="33" customFormat="false" ht="2.25" hidden="false" customHeight="true" outlineLevel="0" collapsed="false">
      <c r="B33" s="157"/>
      <c r="C33" s="158"/>
      <c r="D33" s="189"/>
      <c r="E33" s="160"/>
      <c r="F33" s="161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59"/>
      <c r="W33" s="160"/>
      <c r="X33" s="161"/>
      <c r="Y33" s="163"/>
      <c r="Z33" s="164"/>
      <c r="AA33" s="142"/>
      <c r="AB33" s="193"/>
    </row>
    <row r="34" customFormat="false" ht="14.25" hidden="false" customHeight="false" outlineLevel="0" collapsed="false">
      <c r="B34" s="157"/>
      <c r="C34" s="186" t="s">
        <v>95</v>
      </c>
      <c r="D34" s="166" t="s">
        <v>481</v>
      </c>
      <c r="E34" s="164"/>
      <c r="F34" s="167" t="n">
        <f aca="false">'NFL TEAM BY TEAM SPREADSHEETS'!G149</f>
        <v>6</v>
      </c>
      <c r="G34" s="168" t="n">
        <f aca="false">'NFL TEAM BY TEAM SPREADSHEETS'!H149</f>
        <v>3</v>
      </c>
      <c r="H34" s="168" t="str">
        <f aca="false">'NFL TEAM BY TEAM SPREADSHEETS'!I149</f>
        <v>-</v>
      </c>
      <c r="I34" s="168" t="n">
        <f aca="false">'NFL TEAM BY TEAM SPREADSHEETS'!J149</f>
        <v>0</v>
      </c>
      <c r="J34" s="168" t="n">
        <f aca="false">'NFL TEAM BY TEAM SPREADSHEETS'!K149</f>
        <v>7</v>
      </c>
      <c r="K34" s="168" t="n">
        <f aca="false">'NFL TEAM BY TEAM SPREADSHEETS'!L149</f>
        <v>0</v>
      </c>
      <c r="L34" s="168" t="n">
        <f aca="false">'NFL TEAM BY TEAM SPREADSHEETS'!M149</f>
        <v>0</v>
      </c>
      <c r="M34" s="168" t="n">
        <f aca="false">'NFL TEAM BY TEAM SPREADSHEETS'!N149</f>
        <v>8</v>
      </c>
      <c r="N34" s="168" t="n">
        <f aca="false">'NFL TEAM BY TEAM SPREADSHEETS'!O149</f>
        <v>0</v>
      </c>
      <c r="O34" s="168" t="n">
        <f aca="false">'NFL TEAM BY TEAM SPREADSHEETS'!P149</f>
        <v>0</v>
      </c>
      <c r="P34" s="168" t="n">
        <f aca="false">'NFL TEAM BY TEAM SPREADSHEETS'!Q149</f>
        <v>6</v>
      </c>
      <c r="Q34" s="168" t="n">
        <f aca="false">'NFL TEAM BY TEAM SPREADSHEETS'!R149</f>
        <v>5</v>
      </c>
      <c r="R34" s="168" t="n">
        <f aca="false">'NFL TEAM BY TEAM SPREADSHEETS'!S149</f>
        <v>0</v>
      </c>
      <c r="S34" s="168" t="n">
        <f aca="false">'NFL TEAM BY TEAM SPREADSHEETS'!T149</f>
        <v>0</v>
      </c>
      <c r="T34" s="168" t="n">
        <f aca="false">'NFL TEAM BY TEAM SPREADSHEETS'!U149</f>
        <v>0</v>
      </c>
      <c r="U34" s="168" t="n">
        <f aca="false">'NFL TEAM BY TEAM SPREADSHEETS'!V149</f>
        <v>0</v>
      </c>
      <c r="V34" s="166" t="n">
        <f aca="false">'NFL TEAM BY TEAM SPREADSHEETS'!W149</f>
        <v>0</v>
      </c>
      <c r="W34" s="188" t="n">
        <f aca="false">'NFL TEAM BY TEAM SPREADSHEETS'!X269</f>
        <v>0</v>
      </c>
      <c r="X34" s="42" t="n">
        <f aca="false">IF(ISERROR(AVERAGE(F34:V34)),0,(AVERAGE(F34:V34)))</f>
        <v>2.1875</v>
      </c>
      <c r="Y34" s="166" t="n">
        <f aca="false">SUM(F34:V34)</f>
        <v>35</v>
      </c>
      <c r="Z34" s="164"/>
      <c r="AA34" s="142"/>
      <c r="AB34" s="193"/>
    </row>
    <row r="35" customFormat="false" ht="15" hidden="false" customHeight="false" outlineLevel="0" collapsed="false">
      <c r="B35" s="157"/>
      <c r="C35" s="175" t="s">
        <v>392</v>
      </c>
      <c r="D35" s="176" t="s">
        <v>454</v>
      </c>
      <c r="E35" s="164"/>
      <c r="F35" s="177" t="n">
        <f aca="false">'NFL TEAM BY TEAM SPREADSHEETS'!G896</f>
        <v>3</v>
      </c>
      <c r="G35" s="112" t="n">
        <f aca="false">'NFL TEAM BY TEAM SPREADSHEETS'!H896</f>
        <v>4</v>
      </c>
      <c r="H35" s="112" t="n">
        <f aca="false">'NFL TEAM BY TEAM SPREADSHEETS'!I896</f>
        <v>5</v>
      </c>
      <c r="I35" s="112" t="n">
        <f aca="false">'NFL TEAM BY TEAM SPREADSHEETS'!J896</f>
        <v>0</v>
      </c>
      <c r="J35" s="112" t="n">
        <f aca="false">'NFL TEAM BY TEAM SPREADSHEETS'!K896</f>
        <v>4</v>
      </c>
      <c r="K35" s="112" t="n">
        <f aca="false">'NFL TEAM BY TEAM SPREADSHEETS'!L896</f>
        <v>4</v>
      </c>
      <c r="L35" s="112" t="n">
        <f aca="false">'NFL TEAM BY TEAM SPREADSHEETS'!M896</f>
        <v>6</v>
      </c>
      <c r="M35" s="112" t="n">
        <f aca="false">'NFL TEAM BY TEAM SPREADSHEETS'!N896</f>
        <v>11</v>
      </c>
      <c r="N35" s="112" t="str">
        <f aca="false">'NFL TEAM BY TEAM SPREADSHEETS'!O896</f>
        <v>-</v>
      </c>
      <c r="O35" s="112" t="n">
        <f aca="false">'NFL TEAM BY TEAM SPREADSHEETS'!P896</f>
        <v>5</v>
      </c>
      <c r="P35" s="112" t="n">
        <f aca="false">'NFL TEAM BY TEAM SPREADSHEETS'!Q896</f>
        <v>4</v>
      </c>
      <c r="Q35" s="112" t="n">
        <f aca="false">'NFL TEAM BY TEAM SPREADSHEETS'!R896</f>
        <v>6</v>
      </c>
      <c r="R35" s="112" t="n">
        <f aca="false">'NFL TEAM BY TEAM SPREADSHEETS'!S896</f>
        <v>9</v>
      </c>
      <c r="S35" s="112" t="n">
        <f aca="false">'NFL TEAM BY TEAM SPREADSHEETS'!T896</f>
        <v>9</v>
      </c>
      <c r="T35" s="112" t="n">
        <f aca="false">'NFL TEAM BY TEAM SPREADSHEETS'!U896</f>
        <v>6</v>
      </c>
      <c r="U35" s="112" t="n">
        <f aca="false">'NFL TEAM BY TEAM SPREADSHEETS'!V896</f>
        <v>9</v>
      </c>
      <c r="V35" s="176" t="n">
        <f aca="false">'NFL TEAM BY TEAM SPREADSHEETS'!W896</f>
        <v>12</v>
      </c>
      <c r="W35" s="96"/>
      <c r="X35" s="48" t="n">
        <f aca="false">IF(ISERROR(AVERAGE(F35:V35)),0,(AVERAGE(F35:V35)))</f>
        <v>6.0625</v>
      </c>
      <c r="Y35" s="176" t="n">
        <f aca="false">SUM(F35:V35)</f>
        <v>97</v>
      </c>
      <c r="Z35" s="164"/>
      <c r="AA35" s="142"/>
      <c r="AB35" s="193"/>
    </row>
    <row r="36" customFormat="false" ht="15" hidden="false" customHeight="false" outlineLevel="0" collapsed="false">
      <c r="B36" s="157"/>
      <c r="C36" s="175" t="s">
        <v>332</v>
      </c>
      <c r="D36" s="176" t="s">
        <v>492</v>
      </c>
      <c r="E36" s="164"/>
      <c r="F36" s="177" t="n">
        <f aca="false">'NFL TEAM BY TEAM SPREADSHEETS'!G746</f>
        <v>3</v>
      </c>
      <c r="G36" s="112" t="n">
        <f aca="false">'NFL TEAM BY TEAM SPREADSHEETS'!H746</f>
        <v>0</v>
      </c>
      <c r="H36" s="112" t="n">
        <f aca="false">'NFL TEAM BY TEAM SPREADSHEETS'!I746</f>
        <v>8</v>
      </c>
      <c r="I36" s="112" t="n">
        <f aca="false">'NFL TEAM BY TEAM SPREADSHEETS'!J746</f>
        <v>4</v>
      </c>
      <c r="J36" s="112" t="n">
        <f aca="false">'NFL TEAM BY TEAM SPREADSHEETS'!K746</f>
        <v>7</v>
      </c>
      <c r="K36" s="112" t="str">
        <f aca="false">'NFL TEAM BY TEAM SPREADSHEETS'!L746</f>
        <v>-</v>
      </c>
      <c r="L36" s="112" t="n">
        <f aca="false">'NFL TEAM BY TEAM SPREADSHEETS'!M746</f>
        <v>14</v>
      </c>
      <c r="M36" s="112" t="n">
        <f aca="false">'NFL TEAM BY TEAM SPREADSHEETS'!N746</f>
        <v>5</v>
      </c>
      <c r="N36" s="112" t="n">
        <f aca="false">'NFL TEAM BY TEAM SPREADSHEETS'!O746</f>
        <v>8</v>
      </c>
      <c r="O36" s="112" t="n">
        <f aca="false">'NFL TEAM BY TEAM SPREADSHEETS'!P746</f>
        <v>5</v>
      </c>
      <c r="P36" s="112" t="n">
        <f aca="false">'NFL TEAM BY TEAM SPREADSHEETS'!Q746</f>
        <v>12</v>
      </c>
      <c r="Q36" s="112" t="n">
        <f aca="false">'NFL TEAM BY TEAM SPREADSHEETS'!R746</f>
        <v>10</v>
      </c>
      <c r="R36" s="112" t="n">
        <f aca="false">'NFL TEAM BY TEAM SPREADSHEETS'!S746</f>
        <v>3</v>
      </c>
      <c r="S36" s="112" t="n">
        <f aca="false">'NFL TEAM BY TEAM SPREADSHEETS'!T746</f>
        <v>6</v>
      </c>
      <c r="T36" s="112" t="n">
        <f aca="false">'NFL TEAM BY TEAM SPREADSHEETS'!U746</f>
        <v>4</v>
      </c>
      <c r="U36" s="112" t="n">
        <f aca="false">'NFL TEAM BY TEAM SPREADSHEETS'!V746</f>
        <v>0</v>
      </c>
      <c r="V36" s="176" t="n">
        <f aca="false">'NFL TEAM BY TEAM SPREADSHEETS'!W746</f>
        <v>3</v>
      </c>
      <c r="W36" s="126" t="n">
        <f aca="false">'NFL TEAM BY TEAM SPREADSHEETS'!X208</f>
        <v>0</v>
      </c>
      <c r="X36" s="48" t="n">
        <f aca="false">IF(ISERROR(AVERAGE(F36:V36)),0,(AVERAGE(F36:V36)))</f>
        <v>5.75</v>
      </c>
      <c r="Y36" s="176" t="n">
        <f aca="false">SUM(F36:V36)</f>
        <v>92</v>
      </c>
      <c r="Z36" s="164"/>
      <c r="AA36" s="142"/>
      <c r="AB36" s="193"/>
    </row>
    <row r="37" customFormat="false" ht="15" hidden="false" customHeight="false" outlineLevel="0" collapsed="false">
      <c r="B37" s="157"/>
      <c r="C37" s="175" t="s">
        <v>276</v>
      </c>
      <c r="D37" s="176" t="s">
        <v>493</v>
      </c>
      <c r="E37" s="205"/>
      <c r="F37" s="177" t="n">
        <f aca="false">'NFL TEAM BY TEAM SPREADSHEETS'!G600</f>
        <v>10</v>
      </c>
      <c r="G37" s="112" t="n">
        <f aca="false">'NFL TEAM BY TEAM SPREADSHEETS'!H600</f>
        <v>9</v>
      </c>
      <c r="H37" s="112" t="n">
        <f aca="false">'NFL TEAM BY TEAM SPREADSHEETS'!I600</f>
        <v>10</v>
      </c>
      <c r="I37" s="112" t="n">
        <f aca="false">'NFL TEAM BY TEAM SPREADSHEETS'!J600</f>
        <v>13</v>
      </c>
      <c r="J37" s="112" t="n">
        <f aca="false">'NFL TEAM BY TEAM SPREADSHEETS'!K600</f>
        <v>10</v>
      </c>
      <c r="K37" s="112" t="n">
        <f aca="false">'NFL TEAM BY TEAM SPREADSHEETS'!L600</f>
        <v>4</v>
      </c>
      <c r="L37" s="112" t="n">
        <f aca="false">'NFL TEAM BY TEAM SPREADSHEETS'!M600</f>
        <v>11</v>
      </c>
      <c r="M37" s="112" t="n">
        <f aca="false">'NFL TEAM BY TEAM SPREADSHEETS'!N600</f>
        <v>3</v>
      </c>
      <c r="N37" s="112" t="n">
        <f aca="false">'NFL TEAM BY TEAM SPREADSHEETS'!O600</f>
        <v>15</v>
      </c>
      <c r="O37" s="112" t="n">
        <f aca="false">'NFL TEAM BY TEAM SPREADSHEETS'!P600</f>
        <v>4</v>
      </c>
      <c r="P37" s="112" t="str">
        <f aca="false">'NFL TEAM BY TEAM SPREADSHEETS'!Q600</f>
        <v>-</v>
      </c>
      <c r="Q37" s="112" t="n">
        <f aca="false">'NFL TEAM BY TEAM SPREADSHEETS'!R600</f>
        <v>5</v>
      </c>
      <c r="R37" s="112" t="n">
        <f aca="false">'NFL TEAM BY TEAM SPREADSHEETS'!S600</f>
        <v>6</v>
      </c>
      <c r="S37" s="112" t="n">
        <f aca="false">'NFL TEAM BY TEAM SPREADSHEETS'!T600</f>
        <v>7</v>
      </c>
      <c r="T37" s="112" t="n">
        <f aca="false">'NFL TEAM BY TEAM SPREADSHEETS'!U600</f>
        <v>11</v>
      </c>
      <c r="U37" s="112" t="n">
        <f aca="false">'NFL TEAM BY TEAM SPREADSHEETS'!V600</f>
        <v>11</v>
      </c>
      <c r="V37" s="176" t="n">
        <f aca="false">'NFL TEAM BY TEAM SPREADSHEETS'!W600</f>
        <v>2</v>
      </c>
      <c r="W37" s="206"/>
      <c r="X37" s="48" t="n">
        <f aca="false">IF(ISERROR(AVERAGE(F37:V37)),0,(AVERAGE(F37:V37)))</f>
        <v>8.1875</v>
      </c>
      <c r="Y37" s="176" t="n">
        <f aca="false">SUM(F37:V37)</f>
        <v>131</v>
      </c>
      <c r="Z37" s="164"/>
      <c r="AA37" s="142"/>
      <c r="AB37" s="193"/>
    </row>
    <row r="38" customFormat="false" ht="15.75" hidden="false" customHeight="false" outlineLevel="0" collapsed="false">
      <c r="B38" s="157"/>
      <c r="C38" s="192" t="s">
        <v>31</v>
      </c>
      <c r="D38" s="191" t="s">
        <v>482</v>
      </c>
      <c r="E38" s="164"/>
      <c r="F38" s="177" t="str">
        <f aca="false">'NFL TEAM BY TEAM SPREADSHEETS'!G9</f>
        <v>-</v>
      </c>
      <c r="G38" s="112" t="str">
        <f aca="false">'NFL TEAM BY TEAM SPREADSHEETS'!H9</f>
        <v>-</v>
      </c>
      <c r="H38" s="112" t="n">
        <f aca="false">'NFL TEAM BY TEAM SPREADSHEETS'!I9</f>
        <v>9</v>
      </c>
      <c r="I38" s="112" t="n">
        <f aca="false">'NFL TEAM BY TEAM SPREADSHEETS'!J9</f>
        <v>5</v>
      </c>
      <c r="J38" s="112" t="n">
        <f aca="false">'NFL TEAM BY TEAM SPREADSHEETS'!K9</f>
        <v>5</v>
      </c>
      <c r="K38" s="112" t="n">
        <f aca="false">'NFL TEAM BY TEAM SPREADSHEETS'!L9</f>
        <v>12</v>
      </c>
      <c r="L38" s="112" t="n">
        <f aca="false">'NFL TEAM BY TEAM SPREADSHEETS'!M9</f>
        <v>0</v>
      </c>
      <c r="M38" s="112" t="n">
        <f aca="false">'NFL TEAM BY TEAM SPREADSHEETS'!N9</f>
        <v>5</v>
      </c>
      <c r="N38" s="112" t="n">
        <f aca="false">'NFL TEAM BY TEAM SPREADSHEETS'!O9</f>
        <v>3</v>
      </c>
      <c r="O38" s="112" t="n">
        <f aca="false">'NFL TEAM BY TEAM SPREADSHEETS'!P9</f>
        <v>5</v>
      </c>
      <c r="P38" s="112" t="n">
        <f aca="false">'NFL TEAM BY TEAM SPREADSHEETS'!Q9</f>
        <v>6</v>
      </c>
      <c r="Q38" s="112" t="n">
        <f aca="false">'NFL TEAM BY TEAM SPREADSHEETS'!R9</f>
        <v>7</v>
      </c>
      <c r="R38" s="112" t="n">
        <f aca="false">'NFL TEAM BY TEAM SPREADSHEETS'!S9</f>
        <v>7</v>
      </c>
      <c r="S38" s="112" t="n">
        <f aca="false">'NFL TEAM BY TEAM SPREADSHEETS'!T9</f>
        <v>0</v>
      </c>
      <c r="T38" s="112" t="n">
        <f aca="false">'NFL TEAM BY TEAM SPREADSHEETS'!U9</f>
        <v>6</v>
      </c>
      <c r="U38" s="112" t="n">
        <f aca="false">'NFL TEAM BY TEAM SPREADSHEETS'!V9</f>
        <v>8</v>
      </c>
      <c r="V38" s="176" t="n">
        <f aca="false">'NFL TEAM BY TEAM SPREADSHEETS'!W9</f>
        <v>0</v>
      </c>
      <c r="W38" s="96"/>
      <c r="X38" s="48" t="n">
        <f aca="false">IF(ISERROR(AVERAGE(F38:V38)),0,(AVERAGE(F38:V38)))</f>
        <v>5.2</v>
      </c>
      <c r="Y38" s="176" t="n">
        <f aca="false">SUM(F38:V38)</f>
        <v>78</v>
      </c>
      <c r="Z38" s="164"/>
      <c r="AA38" s="142"/>
      <c r="AB38" s="193"/>
    </row>
    <row r="39" customFormat="false" ht="2.25" hidden="false" customHeight="true" outlineLevel="0" collapsed="false">
      <c r="B39" s="145"/>
      <c r="C39" s="178"/>
      <c r="D39" s="202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7"/>
      <c r="Z39" s="147"/>
      <c r="AA39" s="142"/>
      <c r="AB39" s="193"/>
    </row>
    <row r="40" customFormat="false" ht="15" hidden="false" customHeight="true" outlineLevel="0" collapsed="false">
      <c r="D40" s="203"/>
    </row>
    <row r="41" customFormat="false" ht="15.75" hidden="false" customHeight="false" outlineLevel="0" collapsed="false">
      <c r="B41" s="142"/>
      <c r="C41" s="143" t="s">
        <v>447</v>
      </c>
      <c r="D41" s="156"/>
      <c r="E41" s="142"/>
      <c r="F41" s="144" t="s">
        <v>436</v>
      </c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93"/>
    </row>
    <row r="42" customFormat="false" ht="2.25" hidden="false" customHeight="true" outlineLevel="0" collapsed="false">
      <c r="B42" s="145"/>
      <c r="C42" s="146"/>
      <c r="D42" s="204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7"/>
      <c r="Z42" s="147"/>
      <c r="AA42" s="142"/>
      <c r="AB42" s="193"/>
    </row>
    <row r="43" customFormat="false" ht="15.75" hidden="false" customHeight="false" outlineLevel="0" collapsed="false">
      <c r="B43" s="148"/>
      <c r="C43" s="149" t="s">
        <v>2</v>
      </c>
      <c r="D43" s="150" t="s">
        <v>437</v>
      </c>
      <c r="E43" s="151"/>
      <c r="F43" s="152" t="s">
        <v>5</v>
      </c>
      <c r="G43" s="153" t="s">
        <v>6</v>
      </c>
      <c r="H43" s="153" t="s">
        <v>7</v>
      </c>
      <c r="I43" s="153" t="s">
        <v>8</v>
      </c>
      <c r="J43" s="153" t="s">
        <v>9</v>
      </c>
      <c r="K43" s="153" t="s">
        <v>10</v>
      </c>
      <c r="L43" s="153" t="s">
        <v>11</v>
      </c>
      <c r="M43" s="153" t="s">
        <v>12</v>
      </c>
      <c r="N43" s="153" t="s">
        <v>13</v>
      </c>
      <c r="O43" s="153" t="s">
        <v>14</v>
      </c>
      <c r="P43" s="153" t="s">
        <v>15</v>
      </c>
      <c r="Q43" s="153" t="s">
        <v>16</v>
      </c>
      <c r="R43" s="153" t="s">
        <v>17</v>
      </c>
      <c r="S43" s="153" t="s">
        <v>18</v>
      </c>
      <c r="T43" s="153" t="s">
        <v>19</v>
      </c>
      <c r="U43" s="153" t="s">
        <v>20</v>
      </c>
      <c r="V43" s="150" t="s">
        <v>21</v>
      </c>
      <c r="W43" s="151"/>
      <c r="X43" s="152" t="s">
        <v>22</v>
      </c>
      <c r="Y43" s="154" t="s">
        <v>23</v>
      </c>
      <c r="Z43" s="155"/>
      <c r="AA43" s="156"/>
      <c r="AB43" s="193"/>
    </row>
    <row r="44" customFormat="false" ht="2.25" hidden="false" customHeight="true" outlineLevel="0" collapsed="false">
      <c r="B44" s="157"/>
      <c r="C44" s="158"/>
      <c r="D44" s="189"/>
      <c r="E44" s="160"/>
      <c r="F44" s="161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59"/>
      <c r="W44" s="160"/>
      <c r="X44" s="161"/>
      <c r="Y44" s="163"/>
      <c r="Z44" s="164"/>
      <c r="AA44" s="142"/>
      <c r="AB44" s="193"/>
    </row>
    <row r="45" customFormat="false" ht="15" hidden="false" customHeight="false" outlineLevel="0" collapsed="false">
      <c r="B45" s="157"/>
      <c r="C45" s="175" t="s">
        <v>119</v>
      </c>
      <c r="D45" s="176" t="s">
        <v>480</v>
      </c>
      <c r="E45" s="157"/>
      <c r="F45" s="177" t="n">
        <f aca="false">'NFL TEAM BY TEAM SPREADSHEETS'!G209</f>
        <v>4</v>
      </c>
      <c r="G45" s="112" t="n">
        <f aca="false">'NFL TEAM BY TEAM SPREADSHEETS'!H209</f>
        <v>6</v>
      </c>
      <c r="H45" s="112" t="n">
        <f aca="false">'NFL TEAM BY TEAM SPREADSHEETS'!I209</f>
        <v>6</v>
      </c>
      <c r="I45" s="112" t="n">
        <f aca="false">'NFL TEAM BY TEAM SPREADSHEETS'!J209</f>
        <v>6</v>
      </c>
      <c r="J45" s="112" t="n">
        <f aca="false">'NFL TEAM BY TEAM SPREADSHEETS'!K209</f>
        <v>14</v>
      </c>
      <c r="K45" s="112" t="n">
        <f aca="false">'NFL TEAM BY TEAM SPREADSHEETS'!L209</f>
        <v>7</v>
      </c>
      <c r="L45" s="112" t="str">
        <f aca="false">'NFL TEAM BY TEAM SPREADSHEETS'!M209</f>
        <v>-</v>
      </c>
      <c r="M45" s="112" t="n">
        <f aca="false">'NFL TEAM BY TEAM SPREADSHEETS'!N209</f>
        <v>10</v>
      </c>
      <c r="N45" s="112" t="n">
        <f aca="false">'NFL TEAM BY TEAM SPREADSHEETS'!O209</f>
        <v>5</v>
      </c>
      <c r="O45" s="112" t="n">
        <f aca="false">'NFL TEAM BY TEAM SPREADSHEETS'!P209</f>
        <v>4</v>
      </c>
      <c r="P45" s="112" t="n">
        <f aca="false">'NFL TEAM BY TEAM SPREADSHEETS'!Q209</f>
        <v>11</v>
      </c>
      <c r="Q45" s="112" t="n">
        <f aca="false">'NFL TEAM BY TEAM SPREADSHEETS'!R209</f>
        <v>10</v>
      </c>
      <c r="R45" s="112" t="n">
        <f aca="false">'NFL TEAM BY TEAM SPREADSHEETS'!S209</f>
        <v>7</v>
      </c>
      <c r="S45" s="112" t="n">
        <f aca="false">'NFL TEAM BY TEAM SPREADSHEETS'!T209</f>
        <v>3</v>
      </c>
      <c r="T45" s="112" t="n">
        <f aca="false">'NFL TEAM BY TEAM SPREADSHEETS'!U209</f>
        <v>4</v>
      </c>
      <c r="U45" s="112" t="n">
        <f aca="false">'NFL TEAM BY TEAM SPREADSHEETS'!V209</f>
        <v>9</v>
      </c>
      <c r="V45" s="176" t="n">
        <f aca="false">'NFL TEAM BY TEAM SPREADSHEETS'!W209</f>
        <v>6</v>
      </c>
      <c r="W45" s="169" t="n">
        <f aca="false">'NFL TEAM BY TEAM SPREADSHEETS'!X270</f>
        <v>0</v>
      </c>
      <c r="X45" s="48" t="n">
        <f aca="false">IF(ISERROR(AVERAGE(F45:V45)),0,(AVERAGE(F45:V45)))</f>
        <v>7</v>
      </c>
      <c r="Y45" s="176" t="n">
        <f aca="false">SUM(F45:V45)</f>
        <v>112</v>
      </c>
      <c r="Z45" s="164"/>
      <c r="AA45" s="142"/>
      <c r="AB45" s="193"/>
    </row>
    <row r="46" customFormat="false" ht="14.25" hidden="false" customHeight="false" outlineLevel="0" collapsed="false">
      <c r="B46" s="157"/>
      <c r="C46" s="90" t="s">
        <v>87</v>
      </c>
      <c r="D46" s="176" t="s">
        <v>450</v>
      </c>
      <c r="E46" s="157"/>
      <c r="F46" s="177" t="n">
        <f aca="false">'NFL TEAM BY TEAM SPREADSHEETS'!G123</f>
        <v>8</v>
      </c>
      <c r="G46" s="112" t="n">
        <f aca="false">'NFL TEAM BY TEAM SPREADSHEETS'!H123</f>
        <v>10</v>
      </c>
      <c r="H46" s="112" t="n">
        <f aca="false">'NFL TEAM BY TEAM SPREADSHEETS'!I123</f>
        <v>3</v>
      </c>
      <c r="I46" s="112" t="n">
        <f aca="false">'NFL TEAM BY TEAM SPREADSHEETS'!J123</f>
        <v>5</v>
      </c>
      <c r="J46" s="112" t="n">
        <f aca="false">'NFL TEAM BY TEAM SPREADSHEETS'!K123</f>
        <v>0</v>
      </c>
      <c r="K46" s="112" t="n">
        <f aca="false">'NFL TEAM BY TEAM SPREADSHEETS'!L123</f>
        <v>3</v>
      </c>
      <c r="L46" s="112" t="n">
        <f aca="false">'NFL TEAM BY TEAM SPREADSHEETS'!M123</f>
        <v>0</v>
      </c>
      <c r="M46" s="112" t="n">
        <f aca="false">'NFL TEAM BY TEAM SPREADSHEETS'!N123</f>
        <v>4</v>
      </c>
      <c r="N46" s="112" t="n">
        <f aca="false">'NFL TEAM BY TEAM SPREADSHEETS'!O123</f>
        <v>6</v>
      </c>
      <c r="O46" s="112" t="n">
        <f aca="false">'NFL TEAM BY TEAM SPREADSHEETS'!P123</f>
        <v>0</v>
      </c>
      <c r="P46" s="112" t="str">
        <f aca="false">'NFL TEAM BY TEAM SPREADSHEETS'!Q123</f>
        <v>-</v>
      </c>
      <c r="Q46" s="112" t="str">
        <f aca="false">'NFL TEAM BY TEAM SPREADSHEETS'!R123</f>
        <v>-</v>
      </c>
      <c r="R46" s="112" t="n">
        <f aca="false">'NFL TEAM BY TEAM SPREADSHEETS'!S123</f>
        <v>7</v>
      </c>
      <c r="S46" s="112" t="str">
        <f aca="false">'NFL TEAM BY TEAM SPREADSHEETS'!T123</f>
        <v>-</v>
      </c>
      <c r="T46" s="112" t="str">
        <f aca="false">'NFL TEAM BY TEAM SPREADSHEETS'!U123</f>
        <v>-</v>
      </c>
      <c r="U46" s="112" t="str">
        <f aca="false">'NFL TEAM BY TEAM SPREADSHEETS'!V123</f>
        <v>-</v>
      </c>
      <c r="V46" s="176" t="str">
        <f aca="false">'NFL TEAM BY TEAM SPREADSHEETS'!W123</f>
        <v>-</v>
      </c>
      <c r="W46" s="169"/>
      <c r="X46" s="48" t="n">
        <f aca="false">IF(ISERROR(AVERAGE(F46:V46)),0,(AVERAGE(F46:V46)))</f>
        <v>4.18181818181818</v>
      </c>
      <c r="Y46" s="176" t="n">
        <f aca="false">SUM(F46:V46)</f>
        <v>46</v>
      </c>
      <c r="Z46" s="164"/>
      <c r="AA46" s="142"/>
      <c r="AB46" s="193"/>
    </row>
    <row r="47" customFormat="false" ht="15" hidden="false" customHeight="false" outlineLevel="0" collapsed="false">
      <c r="B47" s="157"/>
      <c r="C47" s="175" t="s">
        <v>170</v>
      </c>
      <c r="D47" s="176" t="s">
        <v>476</v>
      </c>
      <c r="E47" s="157"/>
      <c r="F47" s="177" t="n">
        <f aca="false">'NFL TEAM BY TEAM SPREADSHEETS'!G332</f>
        <v>11</v>
      </c>
      <c r="G47" s="112" t="n">
        <f aca="false">'NFL TEAM BY TEAM SPREADSHEETS'!H332</f>
        <v>7</v>
      </c>
      <c r="H47" s="112" t="n">
        <f aca="false">'NFL TEAM BY TEAM SPREADSHEETS'!I332</f>
        <v>8</v>
      </c>
      <c r="I47" s="112" t="n">
        <f aca="false">'NFL TEAM BY TEAM SPREADSHEETS'!J332</f>
        <v>12</v>
      </c>
      <c r="J47" s="112" t="n">
        <f aca="false">'NFL TEAM BY TEAM SPREADSHEETS'!K332</f>
        <v>3</v>
      </c>
      <c r="K47" s="112" t="n">
        <f aca="false">'NFL TEAM BY TEAM SPREADSHEETS'!L332</f>
        <v>0</v>
      </c>
      <c r="L47" s="112" t="str">
        <f aca="false">'NFL TEAM BY TEAM SPREADSHEETS'!M332</f>
        <v>-</v>
      </c>
      <c r="M47" s="112" t="str">
        <f aca="false">'NFL TEAM BY TEAM SPREADSHEETS'!N332</f>
        <v>-</v>
      </c>
      <c r="N47" s="112" t="n">
        <f aca="false">'NFL TEAM BY TEAM SPREADSHEETS'!O332</f>
        <v>11</v>
      </c>
      <c r="O47" s="112" t="n">
        <f aca="false">'NFL TEAM BY TEAM SPREADSHEETS'!P332</f>
        <v>8</v>
      </c>
      <c r="P47" s="112" t="n">
        <f aca="false">'NFL TEAM BY TEAM SPREADSHEETS'!Q332</f>
        <v>3</v>
      </c>
      <c r="Q47" s="112" t="n">
        <f aca="false">'NFL TEAM BY TEAM SPREADSHEETS'!R332</f>
        <v>11</v>
      </c>
      <c r="R47" s="112" t="n">
        <f aca="false">'NFL TEAM BY TEAM SPREADSHEETS'!S332</f>
        <v>3</v>
      </c>
      <c r="S47" s="112" t="n">
        <f aca="false">'NFL TEAM BY TEAM SPREADSHEETS'!T332</f>
        <v>9</v>
      </c>
      <c r="T47" s="112" t="n">
        <f aca="false">'NFL TEAM BY TEAM SPREADSHEETS'!U332</f>
        <v>0</v>
      </c>
      <c r="U47" s="112" t="n">
        <f aca="false">'NFL TEAM BY TEAM SPREADSHEETS'!V332</f>
        <v>3</v>
      </c>
      <c r="V47" s="176" t="n">
        <f aca="false">'NFL TEAM BY TEAM SPREADSHEETS'!W332</f>
        <v>11</v>
      </c>
      <c r="W47" s="169" t="e">
        <f aca="false">#REF!</f>
        <v>#REF!</v>
      </c>
      <c r="X47" s="48" t="n">
        <f aca="false">IF(ISERROR(AVERAGE(F47:V47)),0,(AVERAGE(F47:V47)))</f>
        <v>6.66666666666667</v>
      </c>
      <c r="Y47" s="176" t="n">
        <f aca="false">SUM(F47:V47)</f>
        <v>100</v>
      </c>
      <c r="Z47" s="164"/>
      <c r="AA47" s="142"/>
      <c r="AB47" s="193"/>
    </row>
    <row r="48" customFormat="false" ht="15" hidden="false" customHeight="false" outlineLevel="0" collapsed="false">
      <c r="B48" s="157"/>
      <c r="C48" s="175" t="s">
        <v>196</v>
      </c>
      <c r="D48" s="176" t="s">
        <v>438</v>
      </c>
      <c r="E48" s="164"/>
      <c r="F48" s="177" t="n">
        <f aca="false">'NFL TEAM BY TEAM SPREADSHEETS'!G394</f>
        <v>15</v>
      </c>
      <c r="G48" s="112" t="n">
        <f aca="false">'NFL TEAM BY TEAM SPREADSHEETS'!H394</f>
        <v>7</v>
      </c>
      <c r="H48" s="112" t="n">
        <f aca="false">'NFL TEAM BY TEAM SPREADSHEETS'!I394</f>
        <v>7</v>
      </c>
      <c r="I48" s="112" t="n">
        <f aca="false">'NFL TEAM BY TEAM SPREADSHEETS'!J394</f>
        <v>6</v>
      </c>
      <c r="J48" s="112" t="str">
        <f aca="false">'NFL TEAM BY TEAM SPREADSHEETS'!K394</f>
        <v>-</v>
      </c>
      <c r="K48" s="112" t="n">
        <f aca="false">'NFL TEAM BY TEAM SPREADSHEETS'!L394</f>
        <v>4</v>
      </c>
      <c r="L48" s="112" t="n">
        <f aca="false">'NFL TEAM BY TEAM SPREADSHEETS'!M394</f>
        <v>12</v>
      </c>
      <c r="M48" s="112" t="n">
        <f aca="false">'NFL TEAM BY TEAM SPREADSHEETS'!N394</f>
        <v>9</v>
      </c>
      <c r="N48" s="112" t="n">
        <f aca="false">'NFL TEAM BY TEAM SPREADSHEETS'!O394</f>
        <v>8</v>
      </c>
      <c r="O48" s="112" t="n">
        <f aca="false">'NFL TEAM BY TEAM SPREADSHEETS'!P394</f>
        <v>5</v>
      </c>
      <c r="P48" s="112" t="n">
        <f aca="false">'NFL TEAM BY TEAM SPREADSHEETS'!Q394</f>
        <v>8</v>
      </c>
      <c r="Q48" s="112" t="n">
        <f aca="false">'NFL TEAM BY TEAM SPREADSHEETS'!R394</f>
        <v>9</v>
      </c>
      <c r="R48" s="112" t="n">
        <f aca="false">'NFL TEAM BY TEAM SPREADSHEETS'!S394</f>
        <v>12</v>
      </c>
      <c r="S48" s="112" t="n">
        <f aca="false">'NFL TEAM BY TEAM SPREADSHEETS'!T394</f>
        <v>7</v>
      </c>
      <c r="T48" s="112" t="n">
        <f aca="false">'NFL TEAM BY TEAM SPREADSHEETS'!U394</f>
        <v>9</v>
      </c>
      <c r="U48" s="112" t="n">
        <f aca="false">'NFL TEAM BY TEAM SPREADSHEETS'!V394</f>
        <v>4</v>
      </c>
      <c r="V48" s="176" t="n">
        <f aca="false">'NFL TEAM BY TEAM SPREADSHEETS'!W394</f>
        <v>8</v>
      </c>
      <c r="W48" s="96"/>
      <c r="X48" s="48" t="n">
        <f aca="false">IF(ISERROR(AVERAGE(F48:V48)),0,(AVERAGE(F48:V48)))</f>
        <v>8.125</v>
      </c>
      <c r="Y48" s="176" t="n">
        <f aca="false">SUM(F48:V48)</f>
        <v>130</v>
      </c>
      <c r="Z48" s="164"/>
      <c r="AA48" s="142"/>
      <c r="AB48" s="193"/>
    </row>
    <row r="49" s="135" customFormat="true" ht="15" hidden="false" customHeight="false" outlineLevel="0" collapsed="false">
      <c r="A49" s="125"/>
      <c r="B49" s="157"/>
      <c r="C49" s="181" t="s">
        <v>109</v>
      </c>
      <c r="D49" s="182" t="s">
        <v>491</v>
      </c>
      <c r="F49" s="183" t="n">
        <f aca="false">'NFL TEAM BY TEAM SPREADSHEETS'!G181</f>
        <v>3</v>
      </c>
      <c r="G49" s="184" t="n">
        <f aca="false">'NFL TEAM BY TEAM SPREADSHEETS'!H181</f>
        <v>0</v>
      </c>
      <c r="H49" s="184" t="n">
        <f aca="false">'NFL TEAM BY TEAM SPREADSHEETS'!I181</f>
        <v>6</v>
      </c>
      <c r="I49" s="184" t="n">
        <f aca="false">'NFL TEAM BY TEAM SPREADSHEETS'!J181</f>
        <v>3</v>
      </c>
      <c r="J49" s="184" t="n">
        <f aca="false">'NFL TEAM BY TEAM SPREADSHEETS'!K181</f>
        <v>6</v>
      </c>
      <c r="K49" s="184" t="n">
        <f aca="false">'NFL TEAM BY TEAM SPREADSHEETS'!L181</f>
        <v>6</v>
      </c>
      <c r="L49" s="184" t="n">
        <f aca="false">'NFL TEAM BY TEAM SPREADSHEETS'!M181</f>
        <v>4</v>
      </c>
      <c r="M49" s="184" t="str">
        <f aca="false">'NFL TEAM BY TEAM SPREADSHEETS'!N181</f>
        <v>-</v>
      </c>
      <c r="N49" s="184" t="n">
        <f aca="false">'NFL TEAM BY TEAM SPREADSHEETS'!O181</f>
        <v>5</v>
      </c>
      <c r="O49" s="184" t="n">
        <f aca="false">'NFL TEAM BY TEAM SPREADSHEETS'!P181</f>
        <v>3</v>
      </c>
      <c r="P49" s="184" t="n">
        <f aca="false">'NFL TEAM BY TEAM SPREADSHEETS'!Q181</f>
        <v>0</v>
      </c>
      <c r="Q49" s="184" t="n">
        <f aca="false">'NFL TEAM BY TEAM SPREADSHEETS'!R181</f>
        <v>3</v>
      </c>
      <c r="R49" s="184" t="n">
        <f aca="false">'NFL TEAM BY TEAM SPREADSHEETS'!S181</f>
        <v>0</v>
      </c>
      <c r="S49" s="184" t="n">
        <f aca="false">'NFL TEAM BY TEAM SPREADSHEETS'!T181</f>
        <v>3</v>
      </c>
      <c r="T49" s="184" t="n">
        <f aca="false">'NFL TEAM BY TEAM SPREADSHEETS'!U181</f>
        <v>0</v>
      </c>
      <c r="U49" s="184" t="n">
        <f aca="false">'NFL TEAM BY TEAM SPREADSHEETS'!V181</f>
        <v>8</v>
      </c>
      <c r="V49" s="182" t="n">
        <f aca="false">'NFL TEAM BY TEAM SPREADSHEETS'!W181</f>
        <v>3</v>
      </c>
      <c r="W49" s="140"/>
      <c r="X49" s="185" t="n">
        <f aca="false">IF(ISERROR(AVERAGE(F49:V49)),0,(AVERAGE(F49:V49)))</f>
        <v>3.3125</v>
      </c>
      <c r="Y49" s="182" t="n">
        <f aca="false">SUM(F49:V49)</f>
        <v>53</v>
      </c>
      <c r="Z49" s="164"/>
      <c r="AA49" s="142"/>
      <c r="AB49" s="125"/>
    </row>
    <row r="50" customFormat="false" ht="2.25" hidden="false" customHeight="true" outlineLevel="0" collapsed="false">
      <c r="B50" s="145"/>
      <c r="C50" s="178"/>
      <c r="D50" s="202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7"/>
      <c r="Z50" s="147"/>
      <c r="AA50" s="142"/>
      <c r="AB50" s="193"/>
    </row>
    <row r="51" customFormat="false" ht="15" hidden="false" customHeight="true" outlineLevel="0" collapsed="false">
      <c r="D51" s="203"/>
    </row>
    <row r="52" customFormat="false" ht="15" hidden="false" customHeight="true" outlineLevel="0" collapsed="false">
      <c r="D52" s="203"/>
    </row>
    <row r="53" customFormat="false" ht="15.75" hidden="false" customHeight="false" outlineLevel="0" collapsed="false">
      <c r="B53" s="142"/>
      <c r="C53" s="143" t="s">
        <v>453</v>
      </c>
      <c r="D53" s="156"/>
      <c r="E53" s="142"/>
      <c r="F53" s="144" t="s">
        <v>436</v>
      </c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93"/>
    </row>
    <row r="54" customFormat="false" ht="2.25" hidden="false" customHeight="true" outlineLevel="0" collapsed="false">
      <c r="B54" s="145"/>
      <c r="C54" s="146"/>
      <c r="D54" s="204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  <c r="Y54" s="147"/>
      <c r="Z54" s="147"/>
      <c r="AA54" s="142"/>
      <c r="AB54" s="193"/>
    </row>
    <row r="55" customFormat="false" ht="15.75" hidden="false" customHeight="false" outlineLevel="0" collapsed="false">
      <c r="B55" s="148"/>
      <c r="C55" s="149" t="s">
        <v>2</v>
      </c>
      <c r="D55" s="150" t="s">
        <v>437</v>
      </c>
      <c r="E55" s="151"/>
      <c r="F55" s="152" t="s">
        <v>5</v>
      </c>
      <c r="G55" s="153" t="s">
        <v>6</v>
      </c>
      <c r="H55" s="153" t="s">
        <v>7</v>
      </c>
      <c r="I55" s="153" t="s">
        <v>8</v>
      </c>
      <c r="J55" s="153" t="s">
        <v>9</v>
      </c>
      <c r="K55" s="153" t="s">
        <v>10</v>
      </c>
      <c r="L55" s="153" t="s">
        <v>11</v>
      </c>
      <c r="M55" s="153" t="s">
        <v>12</v>
      </c>
      <c r="N55" s="153" t="s">
        <v>13</v>
      </c>
      <c r="O55" s="153" t="s">
        <v>14</v>
      </c>
      <c r="P55" s="153" t="s">
        <v>15</v>
      </c>
      <c r="Q55" s="153" t="s">
        <v>16</v>
      </c>
      <c r="R55" s="153" t="s">
        <v>17</v>
      </c>
      <c r="S55" s="153" t="s">
        <v>18</v>
      </c>
      <c r="T55" s="153" t="s">
        <v>19</v>
      </c>
      <c r="U55" s="153" t="s">
        <v>20</v>
      </c>
      <c r="V55" s="150" t="s">
        <v>21</v>
      </c>
      <c r="W55" s="151"/>
      <c r="X55" s="152" t="s">
        <v>22</v>
      </c>
      <c r="Y55" s="154" t="s">
        <v>23</v>
      </c>
      <c r="Z55" s="155"/>
      <c r="AA55" s="156"/>
      <c r="AB55" s="193"/>
    </row>
    <row r="56" customFormat="false" ht="2.25" hidden="false" customHeight="true" outlineLevel="0" collapsed="false">
      <c r="B56" s="157"/>
      <c r="C56" s="158"/>
      <c r="D56" s="189"/>
      <c r="E56" s="160"/>
      <c r="F56" s="161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59"/>
      <c r="W56" s="160"/>
      <c r="X56" s="161"/>
      <c r="Y56" s="163"/>
      <c r="Z56" s="164"/>
      <c r="AA56" s="142"/>
      <c r="AB56" s="193"/>
    </row>
    <row r="57" customFormat="false" ht="14.25" hidden="false" customHeight="false" outlineLevel="0" collapsed="false">
      <c r="B57" s="157"/>
      <c r="C57" s="186" t="s">
        <v>197</v>
      </c>
      <c r="D57" s="166" t="s">
        <v>438</v>
      </c>
      <c r="E57" s="164"/>
      <c r="F57" s="167" t="n">
        <f aca="false">'NFL TEAM BY TEAM SPREADSHEETS'!G395</f>
        <v>4</v>
      </c>
      <c r="G57" s="168" t="n">
        <f aca="false">'NFL TEAM BY TEAM SPREADSHEETS'!H395</f>
        <v>0</v>
      </c>
      <c r="H57" s="168" t="n">
        <f aca="false">'NFL TEAM BY TEAM SPREADSHEETS'!I395</f>
        <v>0</v>
      </c>
      <c r="I57" s="168" t="n">
        <f aca="false">'NFL TEAM BY TEAM SPREADSHEETS'!J395</f>
        <v>0</v>
      </c>
      <c r="J57" s="168" t="str">
        <f aca="false">'NFL TEAM BY TEAM SPREADSHEETS'!K395</f>
        <v>-</v>
      </c>
      <c r="K57" s="168" t="n">
        <f aca="false">'NFL TEAM BY TEAM SPREADSHEETS'!L395</f>
        <v>7</v>
      </c>
      <c r="L57" s="168" t="n">
        <f aca="false">'NFL TEAM BY TEAM SPREADSHEETS'!M395</f>
        <v>3</v>
      </c>
      <c r="M57" s="168" t="n">
        <f aca="false">'NFL TEAM BY TEAM SPREADSHEETS'!N395</f>
        <v>3</v>
      </c>
      <c r="N57" s="168" t="n">
        <f aca="false">'NFL TEAM BY TEAM SPREADSHEETS'!O395</f>
        <v>0</v>
      </c>
      <c r="O57" s="168" t="n">
        <f aca="false">'NFL TEAM BY TEAM SPREADSHEETS'!P395</f>
        <v>0</v>
      </c>
      <c r="P57" s="168" t="n">
        <f aca="false">'NFL TEAM BY TEAM SPREADSHEETS'!Q395</f>
        <v>4</v>
      </c>
      <c r="Q57" s="168" t="n">
        <f aca="false">'NFL TEAM BY TEAM SPREADSHEETS'!R395</f>
        <v>4</v>
      </c>
      <c r="R57" s="168" t="n">
        <f aca="false">'NFL TEAM BY TEAM SPREADSHEETS'!S395</f>
        <v>0</v>
      </c>
      <c r="S57" s="168" t="n">
        <f aca="false">'NFL TEAM BY TEAM SPREADSHEETS'!T395</f>
        <v>4</v>
      </c>
      <c r="T57" s="168" t="n">
        <f aca="false">'NFL TEAM BY TEAM SPREADSHEETS'!U395</f>
        <v>3</v>
      </c>
      <c r="U57" s="168" t="n">
        <f aca="false">'NFL TEAM BY TEAM SPREADSHEETS'!V395</f>
        <v>5</v>
      </c>
      <c r="V57" s="166" t="n">
        <f aca="false">'NFL TEAM BY TEAM SPREADSHEETS'!W395</f>
        <v>0</v>
      </c>
      <c r="W57" s="188" t="e">
        <f aca="false">#REF!</f>
        <v>#REF!</v>
      </c>
      <c r="X57" s="42" t="n">
        <f aca="false">IF(ISERROR(AVERAGE(F57:V57)),0,(AVERAGE(F57:V57)))</f>
        <v>2.3125</v>
      </c>
      <c r="Y57" s="166" t="n">
        <f aca="false">SUM(F57:V57)</f>
        <v>37</v>
      </c>
      <c r="Z57" s="164"/>
      <c r="AA57" s="142"/>
      <c r="AB57" s="193"/>
    </row>
    <row r="58" customFormat="false" ht="14.25" hidden="false" customHeight="false" outlineLevel="0" collapsed="false">
      <c r="B58" s="157"/>
      <c r="C58" s="90" t="s">
        <v>182</v>
      </c>
      <c r="D58" s="176" t="s">
        <v>449</v>
      </c>
      <c r="E58" s="164"/>
      <c r="F58" s="177" t="n">
        <f aca="false">'NFL TEAM BY TEAM SPREADSHEETS'!G362</f>
        <v>3</v>
      </c>
      <c r="G58" s="112" t="n">
        <f aca="false">'NFL TEAM BY TEAM SPREADSHEETS'!H362</f>
        <v>4</v>
      </c>
      <c r="H58" s="112" t="n">
        <f aca="false">'NFL TEAM BY TEAM SPREADSHEETS'!I362</f>
        <v>0</v>
      </c>
      <c r="I58" s="112" t="str">
        <f aca="false">'NFL TEAM BY TEAM SPREADSHEETS'!J362</f>
        <v>-</v>
      </c>
      <c r="J58" s="112" t="n">
        <f aca="false">'NFL TEAM BY TEAM SPREADSHEETS'!K362</f>
        <v>0</v>
      </c>
      <c r="K58" s="112" t="n">
        <f aca="false">'NFL TEAM BY TEAM SPREADSHEETS'!L362</f>
        <v>4</v>
      </c>
      <c r="L58" s="112" t="n">
        <f aca="false">'NFL TEAM BY TEAM SPREADSHEETS'!M362</f>
        <v>3</v>
      </c>
      <c r="M58" s="112" t="n">
        <f aca="false">'NFL TEAM BY TEAM SPREADSHEETS'!N362</f>
        <v>0</v>
      </c>
      <c r="N58" s="112" t="n">
        <f aca="false">'NFL TEAM BY TEAM SPREADSHEETS'!O362</f>
        <v>0</v>
      </c>
      <c r="O58" s="112" t="n">
        <f aca="false">'NFL TEAM BY TEAM SPREADSHEETS'!P362</f>
        <v>0</v>
      </c>
      <c r="P58" s="112" t="n">
        <f aca="false">'NFL TEAM BY TEAM SPREADSHEETS'!Q362</f>
        <v>3</v>
      </c>
      <c r="Q58" s="112" t="n">
        <f aca="false">'NFL TEAM BY TEAM SPREADSHEETS'!R362</f>
        <v>3</v>
      </c>
      <c r="R58" s="112" t="n">
        <f aca="false">'NFL TEAM BY TEAM SPREADSHEETS'!S362</f>
        <v>2</v>
      </c>
      <c r="S58" s="112" t="n">
        <f aca="false">'NFL TEAM BY TEAM SPREADSHEETS'!T362</f>
        <v>3</v>
      </c>
      <c r="T58" s="112" t="n">
        <f aca="false">'NFL TEAM BY TEAM SPREADSHEETS'!U362</f>
        <v>4</v>
      </c>
      <c r="U58" s="112" t="n">
        <f aca="false">'NFL TEAM BY TEAM SPREADSHEETS'!V362</f>
        <v>3</v>
      </c>
      <c r="V58" s="176" t="n">
        <f aca="false">'NFL TEAM BY TEAM SPREADSHEETS'!W362</f>
        <v>0</v>
      </c>
      <c r="W58" s="96"/>
      <c r="X58" s="48" t="n">
        <f aca="false">IF(ISERROR(AVERAGE(F58:V58)),0,(AVERAGE(F58:V58)))</f>
        <v>2</v>
      </c>
      <c r="Y58" s="176" t="n">
        <f aca="false">SUM(F58:V58)</f>
        <v>32</v>
      </c>
      <c r="Z58" s="164"/>
      <c r="AA58" s="142"/>
      <c r="AB58" s="193"/>
    </row>
    <row r="59" customFormat="false" ht="15.75" hidden="false" customHeight="false" outlineLevel="0" collapsed="false">
      <c r="B59" s="157"/>
      <c r="C59" s="175" t="s">
        <v>302</v>
      </c>
      <c r="D59" s="176" t="s">
        <v>452</v>
      </c>
      <c r="E59" s="164"/>
      <c r="F59" s="177" t="n">
        <f aca="false">'NFL TEAM BY TEAM SPREADSHEETS'!G662</f>
        <v>3</v>
      </c>
      <c r="G59" s="112" t="n">
        <f aca="false">'NFL TEAM BY TEAM SPREADSHEETS'!H662</f>
        <v>0</v>
      </c>
      <c r="H59" s="112" t="n">
        <f aca="false">'NFL TEAM BY TEAM SPREADSHEETS'!I662</f>
        <v>10</v>
      </c>
      <c r="I59" s="112" t="n">
        <f aca="false">'NFL TEAM BY TEAM SPREADSHEETS'!J662</f>
        <v>4</v>
      </c>
      <c r="J59" s="112" t="str">
        <f aca="false">'NFL TEAM BY TEAM SPREADSHEETS'!K662</f>
        <v>-</v>
      </c>
      <c r="K59" s="112" t="n">
        <f aca="false">'NFL TEAM BY TEAM SPREADSHEETS'!L662</f>
        <v>0</v>
      </c>
      <c r="L59" s="112" t="n">
        <f aca="false">'NFL TEAM BY TEAM SPREADSHEETS'!M662</f>
        <v>3</v>
      </c>
      <c r="M59" s="112" t="n">
        <f aca="false">'NFL TEAM BY TEAM SPREADSHEETS'!N662</f>
        <v>5</v>
      </c>
      <c r="N59" s="112" t="n">
        <f aca="false">'NFL TEAM BY TEAM SPREADSHEETS'!O662</f>
        <v>0</v>
      </c>
      <c r="O59" s="112" t="n">
        <f aca="false">'NFL TEAM BY TEAM SPREADSHEETS'!P662</f>
        <v>3</v>
      </c>
      <c r="P59" s="112" t="n">
        <f aca="false">'NFL TEAM BY TEAM SPREADSHEETS'!Q662</f>
        <v>0</v>
      </c>
      <c r="Q59" s="112" t="n">
        <f aca="false">'NFL TEAM BY TEAM SPREADSHEETS'!R662</f>
        <v>3</v>
      </c>
      <c r="R59" s="112" t="n">
        <f aca="false">'NFL TEAM BY TEAM SPREADSHEETS'!S662</f>
        <v>6</v>
      </c>
      <c r="S59" s="112" t="n">
        <f aca="false">'NFL TEAM BY TEAM SPREADSHEETS'!T662</f>
        <v>3</v>
      </c>
      <c r="T59" s="112" t="n">
        <f aca="false">'NFL TEAM BY TEAM SPREADSHEETS'!U662</f>
        <v>0</v>
      </c>
      <c r="U59" s="112" t="n">
        <f aca="false">'NFL TEAM BY TEAM SPREADSHEETS'!V662</f>
        <v>12</v>
      </c>
      <c r="V59" s="176" t="str">
        <f aca="false">'NFL TEAM BY TEAM SPREADSHEETS'!W662</f>
        <v>-</v>
      </c>
      <c r="W59" s="96"/>
      <c r="X59" s="48" t="n">
        <f aca="false">IF(ISERROR(AVERAGE(F59:V59)),0,(AVERAGE(F59:V59)))</f>
        <v>3.46666666666667</v>
      </c>
      <c r="Y59" s="176" t="n">
        <f aca="false">SUM(F59:V59)</f>
        <v>52</v>
      </c>
      <c r="Z59" s="164"/>
      <c r="AA59" s="142"/>
      <c r="AB59" s="193"/>
    </row>
    <row r="60" customFormat="false" ht="2.25" hidden="false" customHeight="true" outlineLevel="0" collapsed="false">
      <c r="B60" s="145"/>
      <c r="C60" s="178"/>
      <c r="D60" s="202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145"/>
      <c r="Y60" s="147"/>
      <c r="Z60" s="147"/>
      <c r="AA60" s="142"/>
      <c r="AB60" s="193"/>
    </row>
    <row r="61" customFormat="false" ht="15" hidden="false" customHeight="true" outlineLevel="0" collapsed="false">
      <c r="D61" s="203"/>
    </row>
    <row r="62" customFormat="false" ht="15.75" hidden="false" customHeight="false" outlineLevel="0" collapsed="false">
      <c r="B62" s="142"/>
      <c r="C62" s="143" t="s">
        <v>457</v>
      </c>
      <c r="D62" s="156"/>
      <c r="E62" s="142"/>
      <c r="F62" s="144" t="s">
        <v>436</v>
      </c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193"/>
    </row>
    <row r="63" customFormat="false" ht="2.25" hidden="false" customHeight="true" outlineLevel="0" collapsed="false">
      <c r="B63" s="145"/>
      <c r="C63" s="146"/>
      <c r="D63" s="204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7"/>
      <c r="Z63" s="147"/>
      <c r="AA63" s="142"/>
      <c r="AB63" s="193"/>
    </row>
    <row r="64" customFormat="false" ht="15.75" hidden="false" customHeight="false" outlineLevel="0" collapsed="false">
      <c r="B64" s="148"/>
      <c r="C64" s="149" t="s">
        <v>2</v>
      </c>
      <c r="D64" s="150" t="s">
        <v>437</v>
      </c>
      <c r="E64" s="151"/>
      <c r="F64" s="152" t="s">
        <v>5</v>
      </c>
      <c r="G64" s="153" t="s">
        <v>6</v>
      </c>
      <c r="H64" s="153" t="s">
        <v>7</v>
      </c>
      <c r="I64" s="153" t="s">
        <v>8</v>
      </c>
      <c r="J64" s="153" t="s">
        <v>9</v>
      </c>
      <c r="K64" s="153" t="s">
        <v>10</v>
      </c>
      <c r="L64" s="153" t="s">
        <v>11</v>
      </c>
      <c r="M64" s="153" t="s">
        <v>12</v>
      </c>
      <c r="N64" s="153" t="s">
        <v>13</v>
      </c>
      <c r="O64" s="153" t="s">
        <v>14</v>
      </c>
      <c r="P64" s="153" t="s">
        <v>15</v>
      </c>
      <c r="Q64" s="153" t="s">
        <v>16</v>
      </c>
      <c r="R64" s="153" t="s">
        <v>17</v>
      </c>
      <c r="S64" s="153" t="s">
        <v>18</v>
      </c>
      <c r="T64" s="153" t="s">
        <v>19</v>
      </c>
      <c r="U64" s="153" t="s">
        <v>20</v>
      </c>
      <c r="V64" s="150" t="s">
        <v>21</v>
      </c>
      <c r="W64" s="151"/>
      <c r="X64" s="152" t="s">
        <v>22</v>
      </c>
      <c r="Y64" s="154" t="s">
        <v>23</v>
      </c>
      <c r="Z64" s="155"/>
      <c r="AA64" s="156"/>
      <c r="AB64" s="193"/>
    </row>
    <row r="65" customFormat="false" ht="2.25" hidden="false" customHeight="true" outlineLevel="0" collapsed="false">
      <c r="B65" s="157"/>
      <c r="C65" s="158"/>
      <c r="D65" s="189"/>
      <c r="E65" s="160"/>
      <c r="F65" s="161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59"/>
      <c r="W65" s="160"/>
      <c r="X65" s="161"/>
      <c r="Y65" s="163"/>
      <c r="Z65" s="164"/>
      <c r="AA65" s="142"/>
      <c r="AB65" s="193"/>
    </row>
    <row r="66" customFormat="false" ht="14.25" hidden="false" customHeight="false" outlineLevel="0" collapsed="false">
      <c r="B66" s="157"/>
      <c r="C66" s="186" t="s">
        <v>199</v>
      </c>
      <c r="D66" s="166" t="s">
        <v>438</v>
      </c>
      <c r="E66" s="164"/>
      <c r="F66" s="167" t="n">
        <f aca="false">'NFL TEAM BY TEAM SPREADSHEETS'!G397</f>
        <v>0</v>
      </c>
      <c r="G66" s="168" t="n">
        <f aca="false">'NFL TEAM BY TEAM SPREADSHEETS'!H397</f>
        <v>4</v>
      </c>
      <c r="H66" s="168" t="n">
        <f aca="false">'NFL TEAM BY TEAM SPREADSHEETS'!I397</f>
        <v>0</v>
      </c>
      <c r="I66" s="168" t="n">
        <f aca="false">'NFL TEAM BY TEAM SPREADSHEETS'!J397</f>
        <v>8</v>
      </c>
      <c r="J66" s="168" t="str">
        <f aca="false">'NFL TEAM BY TEAM SPREADSHEETS'!K397</f>
        <v>-</v>
      </c>
      <c r="K66" s="168" t="n">
        <f aca="false">'NFL TEAM BY TEAM SPREADSHEETS'!L397</f>
        <v>4</v>
      </c>
      <c r="L66" s="168" t="n">
        <f aca="false">'NFL TEAM BY TEAM SPREADSHEETS'!M397</f>
        <v>5</v>
      </c>
      <c r="M66" s="168" t="n">
        <f aca="false">'NFL TEAM BY TEAM SPREADSHEETS'!N397</f>
        <v>5</v>
      </c>
      <c r="N66" s="168" t="n">
        <f aca="false">'NFL TEAM BY TEAM SPREADSHEETS'!O397</f>
        <v>4</v>
      </c>
      <c r="O66" s="168" t="n">
        <f aca="false">'NFL TEAM BY TEAM SPREADSHEETS'!P397</f>
        <v>1</v>
      </c>
      <c r="P66" s="168" t="n">
        <f aca="false">'NFL TEAM BY TEAM SPREADSHEETS'!Q397</f>
        <v>2</v>
      </c>
      <c r="Q66" s="168" t="n">
        <f aca="false">'NFL TEAM BY TEAM SPREADSHEETS'!R397</f>
        <v>4</v>
      </c>
      <c r="R66" s="168" t="n">
        <f aca="false">'NFL TEAM BY TEAM SPREADSHEETS'!S397</f>
        <v>1</v>
      </c>
      <c r="S66" s="168" t="n">
        <f aca="false">'NFL TEAM BY TEAM SPREADSHEETS'!T397</f>
        <v>6</v>
      </c>
      <c r="T66" s="168" t="n">
        <f aca="false">'NFL TEAM BY TEAM SPREADSHEETS'!U397</f>
        <v>8</v>
      </c>
      <c r="U66" s="168" t="n">
        <f aca="false">'NFL TEAM BY TEAM SPREADSHEETS'!V397</f>
        <v>3</v>
      </c>
      <c r="V66" s="166" t="n">
        <f aca="false">'NFL TEAM BY TEAM SPREADSHEETS'!W397</f>
        <v>0</v>
      </c>
      <c r="W66" s="41"/>
      <c r="X66" s="42" t="n">
        <f aca="false">IF(ISERROR(AVERAGE(F66:V66)),0,(AVERAGE(F66:V66)))</f>
        <v>3.4375</v>
      </c>
      <c r="Y66" s="166" t="n">
        <f aca="false">SUM(F66:V66)</f>
        <v>55</v>
      </c>
      <c r="Z66" s="164"/>
      <c r="AA66" s="142"/>
      <c r="AB66" s="193"/>
    </row>
    <row r="67" customFormat="false" ht="15.75" hidden="false" customHeight="false" outlineLevel="0" collapsed="false">
      <c r="B67" s="157"/>
      <c r="C67" s="175" t="s">
        <v>172</v>
      </c>
      <c r="D67" s="176" t="s">
        <v>476</v>
      </c>
      <c r="E67" s="157"/>
      <c r="F67" s="112" t="n">
        <f aca="false">'NFL TEAM BY TEAM SPREADSHEETS'!G334</f>
        <v>4</v>
      </c>
      <c r="G67" s="112" t="n">
        <f aca="false">'NFL TEAM BY TEAM SPREADSHEETS'!H334</f>
        <v>9</v>
      </c>
      <c r="H67" s="112" t="n">
        <f aca="false">'NFL TEAM BY TEAM SPREADSHEETS'!I334</f>
        <v>7</v>
      </c>
      <c r="I67" s="112" t="n">
        <f aca="false">'NFL TEAM BY TEAM SPREADSHEETS'!J334</f>
        <v>3</v>
      </c>
      <c r="J67" s="112" t="n">
        <f aca="false">'NFL TEAM BY TEAM SPREADSHEETS'!K334</f>
        <v>6</v>
      </c>
      <c r="K67" s="112" t="n">
        <f aca="false">'NFL TEAM BY TEAM SPREADSHEETS'!L334</f>
        <v>0</v>
      </c>
      <c r="L67" s="112" t="str">
        <f aca="false">'NFL TEAM BY TEAM SPREADSHEETS'!M334</f>
        <v>-</v>
      </c>
      <c r="M67" s="112" t="n">
        <f aca="false">'NFL TEAM BY TEAM SPREADSHEETS'!N334</f>
        <v>2</v>
      </c>
      <c r="N67" s="112" t="n">
        <f aca="false">'NFL TEAM BY TEAM SPREADSHEETS'!O334</f>
        <v>7</v>
      </c>
      <c r="O67" s="112" t="n">
        <f aca="false">'NFL TEAM BY TEAM SPREADSHEETS'!P334</f>
        <v>7</v>
      </c>
      <c r="P67" s="112" t="n">
        <f aca="false">'NFL TEAM BY TEAM SPREADSHEETS'!Q334</f>
        <v>8</v>
      </c>
      <c r="Q67" s="112" t="n">
        <f aca="false">'NFL TEAM BY TEAM SPREADSHEETS'!R334</f>
        <v>2</v>
      </c>
      <c r="R67" s="112" t="n">
        <f aca="false">'NFL TEAM BY TEAM SPREADSHEETS'!S334</f>
        <v>2</v>
      </c>
      <c r="S67" s="112" t="n">
        <f aca="false">'NFL TEAM BY TEAM SPREADSHEETS'!T334</f>
        <v>8</v>
      </c>
      <c r="T67" s="112" t="n">
        <f aca="false">'NFL TEAM BY TEAM SPREADSHEETS'!U334</f>
        <v>3</v>
      </c>
      <c r="U67" s="112" t="n">
        <f aca="false">'NFL TEAM BY TEAM SPREADSHEETS'!V334</f>
        <v>4</v>
      </c>
      <c r="V67" s="176" t="n">
        <f aca="false">'NFL TEAM BY TEAM SPREADSHEETS'!W334</f>
        <v>10</v>
      </c>
      <c r="W67" s="41"/>
      <c r="X67" s="48" t="n">
        <f aca="false">IF(ISERROR(AVERAGE(F67:V67)),0,(AVERAGE(F67:V67)))</f>
        <v>5.125</v>
      </c>
      <c r="Y67" s="176" t="n">
        <f aca="false">SUM(F67:V67)</f>
        <v>82</v>
      </c>
      <c r="Z67" s="164"/>
      <c r="AA67" s="142"/>
      <c r="AB67" s="193"/>
    </row>
    <row r="68" customFormat="false" ht="2.25" hidden="false" customHeight="true" outlineLevel="0" collapsed="false">
      <c r="B68" s="145"/>
      <c r="C68" s="178"/>
      <c r="D68" s="202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7"/>
      <c r="Z68" s="147"/>
      <c r="AA68" s="142"/>
      <c r="AB68" s="193"/>
    </row>
    <row r="69" customFormat="false" ht="15" hidden="false" customHeight="true" outlineLevel="0" collapsed="false">
      <c r="D69" s="203"/>
    </row>
    <row r="70" customFormat="false" ht="15" hidden="false" customHeight="true" outlineLevel="0" collapsed="false">
      <c r="D70" s="203"/>
    </row>
    <row r="71" customFormat="false" ht="15" hidden="false" customHeight="true" outlineLevel="0" collapsed="false">
      <c r="C71" s="141" t="s">
        <v>460</v>
      </c>
      <c r="D71" s="203"/>
    </row>
    <row r="72" customFormat="false" ht="15" hidden="false" customHeight="true" outlineLevel="0" collapsed="false">
      <c r="D72" s="203"/>
    </row>
    <row r="73" customFormat="false" ht="15.75" hidden="false" customHeight="false" outlineLevel="0" collapsed="false">
      <c r="B73" s="142"/>
      <c r="C73" s="143" t="s">
        <v>461</v>
      </c>
      <c r="D73" s="156"/>
      <c r="E73" s="142"/>
      <c r="F73" s="144" t="s">
        <v>436</v>
      </c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93"/>
    </row>
    <row r="74" customFormat="false" ht="2.25" hidden="false" customHeight="true" outlineLevel="0" collapsed="false">
      <c r="B74" s="145"/>
      <c r="C74" s="146"/>
      <c r="D74" s="204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  <c r="V74" s="145"/>
      <c r="W74" s="145"/>
      <c r="X74" s="145"/>
      <c r="Y74" s="147"/>
      <c r="Z74" s="147"/>
      <c r="AA74" s="142"/>
      <c r="AB74" s="193"/>
    </row>
    <row r="75" customFormat="false" ht="15.75" hidden="false" customHeight="false" outlineLevel="0" collapsed="false">
      <c r="B75" s="148"/>
      <c r="C75" s="149" t="s">
        <v>2</v>
      </c>
      <c r="D75" s="150" t="s">
        <v>437</v>
      </c>
      <c r="E75" s="151"/>
      <c r="F75" s="152" t="s">
        <v>5</v>
      </c>
      <c r="G75" s="153" t="s">
        <v>6</v>
      </c>
      <c r="H75" s="153" t="s">
        <v>7</v>
      </c>
      <c r="I75" s="153" t="s">
        <v>8</v>
      </c>
      <c r="J75" s="153" t="s">
        <v>9</v>
      </c>
      <c r="K75" s="153" t="s">
        <v>10</v>
      </c>
      <c r="L75" s="153" t="s">
        <v>11</v>
      </c>
      <c r="M75" s="153" t="s">
        <v>12</v>
      </c>
      <c r="N75" s="153" t="s">
        <v>13</v>
      </c>
      <c r="O75" s="153" t="s">
        <v>14</v>
      </c>
      <c r="P75" s="153" t="s">
        <v>15</v>
      </c>
      <c r="Q75" s="153" t="s">
        <v>16</v>
      </c>
      <c r="R75" s="153" t="s">
        <v>17</v>
      </c>
      <c r="S75" s="153" t="s">
        <v>18</v>
      </c>
      <c r="T75" s="153" t="s">
        <v>19</v>
      </c>
      <c r="U75" s="153" t="s">
        <v>20</v>
      </c>
      <c r="V75" s="150" t="s">
        <v>21</v>
      </c>
      <c r="W75" s="151"/>
      <c r="X75" s="152" t="s">
        <v>22</v>
      </c>
      <c r="Y75" s="154" t="s">
        <v>23</v>
      </c>
      <c r="Z75" s="155"/>
      <c r="AA75" s="156"/>
      <c r="AB75" s="193"/>
    </row>
    <row r="76" customFormat="false" ht="2.25" hidden="false" customHeight="true" outlineLevel="0" collapsed="false">
      <c r="B76" s="157"/>
      <c r="C76" s="158"/>
      <c r="D76" s="189"/>
      <c r="E76" s="160"/>
      <c r="F76" s="161"/>
      <c r="G76" s="162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162"/>
      <c r="T76" s="162"/>
      <c r="U76" s="162"/>
      <c r="V76" s="159"/>
      <c r="W76" s="160"/>
      <c r="X76" s="161"/>
      <c r="Y76" s="163"/>
      <c r="Z76" s="164"/>
      <c r="AA76" s="142"/>
      <c r="AB76" s="193"/>
    </row>
    <row r="77" customFormat="false" ht="14.25" hidden="false" customHeight="false" outlineLevel="0" collapsed="false">
      <c r="B77" s="157"/>
      <c r="C77" s="90" t="s">
        <v>53</v>
      </c>
      <c r="D77" s="176" t="s">
        <v>479</v>
      </c>
      <c r="E77" s="164"/>
      <c r="F77" s="177" t="n">
        <f aca="false">'NFL TEAM BY TEAM SPREADSHEETS'!G45</f>
        <v>5</v>
      </c>
      <c r="G77" s="112" t="n">
        <f aca="false">'NFL TEAM BY TEAM SPREADSHEETS'!H45</f>
        <v>1</v>
      </c>
      <c r="H77" s="112" t="n">
        <f aca="false">'NFL TEAM BY TEAM SPREADSHEETS'!I45</f>
        <v>8</v>
      </c>
      <c r="I77" s="112" t="n">
        <f aca="false">'NFL TEAM BY TEAM SPREADSHEETS'!J45</f>
        <v>3</v>
      </c>
      <c r="J77" s="112" t="n">
        <f aca="false">'NFL TEAM BY TEAM SPREADSHEETS'!K45</f>
        <v>6</v>
      </c>
      <c r="K77" s="112" t="n">
        <f aca="false">'NFL TEAM BY TEAM SPREADSHEETS'!L45</f>
        <v>0</v>
      </c>
      <c r="L77" s="112" t="str">
        <f aca="false">'NFL TEAM BY TEAM SPREADSHEETS'!M45</f>
        <v>-</v>
      </c>
      <c r="M77" s="112" t="n">
        <f aca="false">'NFL TEAM BY TEAM SPREADSHEETS'!N45</f>
        <v>4</v>
      </c>
      <c r="N77" s="112" t="n">
        <f aca="false">'NFL TEAM BY TEAM SPREADSHEETS'!O45</f>
        <v>2</v>
      </c>
      <c r="O77" s="112" t="n">
        <f aca="false">'NFL TEAM BY TEAM SPREADSHEETS'!P45</f>
        <v>5</v>
      </c>
      <c r="P77" s="112" t="n">
        <f aca="false">'NFL TEAM BY TEAM SPREADSHEETS'!Q45</f>
        <v>4</v>
      </c>
      <c r="Q77" s="112" t="n">
        <f aca="false">'NFL TEAM BY TEAM SPREADSHEETS'!R45</f>
        <v>3</v>
      </c>
      <c r="R77" s="112" t="n">
        <f aca="false">'NFL TEAM BY TEAM SPREADSHEETS'!S45</f>
        <v>5</v>
      </c>
      <c r="S77" s="112" t="n">
        <f aca="false">'NFL TEAM BY TEAM SPREADSHEETS'!T45</f>
        <v>4</v>
      </c>
      <c r="T77" s="112" t="n">
        <f aca="false">'NFL TEAM BY TEAM SPREADSHEETS'!U45</f>
        <v>3</v>
      </c>
      <c r="U77" s="112" t="n">
        <f aca="false">'NFL TEAM BY TEAM SPREADSHEETS'!V45</f>
        <v>6</v>
      </c>
      <c r="V77" s="176" t="n">
        <f aca="false">'NFL TEAM BY TEAM SPREADSHEETS'!W45</f>
        <v>8</v>
      </c>
      <c r="W77" s="96"/>
      <c r="X77" s="48" t="n">
        <f aca="false">IF(ISERROR(AVERAGE(F77:V77)),0,(AVERAGE(F77:V77)))</f>
        <v>4.1875</v>
      </c>
      <c r="Y77" s="176" t="n">
        <f aca="false">SUM(F77:V77)</f>
        <v>67</v>
      </c>
      <c r="Z77" s="164"/>
      <c r="AA77" s="142"/>
      <c r="AB77" s="193"/>
    </row>
    <row r="78" customFormat="false" ht="15" hidden="false" customHeight="false" outlineLevel="0" collapsed="false">
      <c r="B78" s="157"/>
      <c r="C78" s="175" t="s">
        <v>386</v>
      </c>
      <c r="D78" s="176" t="s">
        <v>456</v>
      </c>
      <c r="E78" s="164"/>
      <c r="F78" s="177" t="n">
        <f aca="false">'NFL TEAM BY TEAM SPREADSHEETS'!G878</f>
        <v>3</v>
      </c>
      <c r="G78" s="112" t="n">
        <f aca="false">'NFL TEAM BY TEAM SPREADSHEETS'!H878</f>
        <v>10</v>
      </c>
      <c r="H78" s="112" t="str">
        <f aca="false">'NFL TEAM BY TEAM SPREADSHEETS'!I878</f>
        <v>-</v>
      </c>
      <c r="I78" s="112" t="n">
        <f aca="false">'NFL TEAM BY TEAM SPREADSHEETS'!J878</f>
        <v>2</v>
      </c>
      <c r="J78" s="112" t="n">
        <f aca="false">'NFL TEAM BY TEAM SPREADSHEETS'!K878</f>
        <v>1</v>
      </c>
      <c r="K78" s="112" t="n">
        <f aca="false">'NFL TEAM BY TEAM SPREADSHEETS'!L878</f>
        <v>7</v>
      </c>
      <c r="L78" s="112" t="n">
        <f aca="false">'NFL TEAM BY TEAM SPREADSHEETS'!M878</f>
        <v>3</v>
      </c>
      <c r="M78" s="112" t="n">
        <f aca="false">'NFL TEAM BY TEAM SPREADSHEETS'!N878</f>
        <v>11</v>
      </c>
      <c r="N78" s="112" t="n">
        <f aca="false">'NFL TEAM BY TEAM SPREADSHEETS'!O878</f>
        <v>8</v>
      </c>
      <c r="O78" s="112" t="n">
        <f aca="false">'NFL TEAM BY TEAM SPREADSHEETS'!P878</f>
        <v>5</v>
      </c>
      <c r="P78" s="112" t="n">
        <f aca="false">'NFL TEAM BY TEAM SPREADSHEETS'!Q878</f>
        <v>2</v>
      </c>
      <c r="Q78" s="112" t="n">
        <f aca="false">'NFL TEAM BY TEAM SPREADSHEETS'!R878</f>
        <v>0</v>
      </c>
      <c r="R78" s="112" t="n">
        <f aca="false">'NFL TEAM BY TEAM SPREADSHEETS'!S878</f>
        <v>2</v>
      </c>
      <c r="S78" s="112" t="n">
        <f aca="false">'NFL TEAM BY TEAM SPREADSHEETS'!T878</f>
        <v>7</v>
      </c>
      <c r="T78" s="112" t="n">
        <f aca="false">'NFL TEAM BY TEAM SPREADSHEETS'!U878</f>
        <v>0</v>
      </c>
      <c r="U78" s="112" t="n">
        <f aca="false">'NFL TEAM BY TEAM SPREADSHEETS'!V878</f>
        <v>2</v>
      </c>
      <c r="V78" s="176" t="n">
        <f aca="false">'NFL TEAM BY TEAM SPREADSHEETS'!W878</f>
        <v>2</v>
      </c>
      <c r="W78" s="126" t="n">
        <f aca="false">'NFL TEAM BY TEAM SPREADSHEETS'!X248</f>
        <v>0</v>
      </c>
      <c r="X78" s="48" t="n">
        <f aca="false">IF(ISERROR(AVERAGE(F78:V78)),0,(AVERAGE(F78:V78)))</f>
        <v>4.0625</v>
      </c>
      <c r="Y78" s="176" t="n">
        <f aca="false">SUM(F78:V78)</f>
        <v>65</v>
      </c>
      <c r="Z78" s="164"/>
      <c r="AA78" s="142"/>
      <c r="AB78" s="193"/>
    </row>
    <row r="79" customFormat="false" ht="14.25" hidden="false" customHeight="false" outlineLevel="0" collapsed="false">
      <c r="B79" s="157"/>
      <c r="C79" s="190" t="s">
        <v>159</v>
      </c>
      <c r="D79" s="191" t="s">
        <v>446</v>
      </c>
      <c r="E79" s="164"/>
      <c r="F79" s="177" t="n">
        <f aca="false">'NFL TEAM BY TEAM SPREADSHEETS'!G309</f>
        <v>5</v>
      </c>
      <c r="G79" s="112" t="n">
        <f aca="false">'NFL TEAM BY TEAM SPREADSHEETS'!H309</f>
        <v>12</v>
      </c>
      <c r="H79" s="112" t="str">
        <f aca="false">'NFL TEAM BY TEAM SPREADSHEETS'!I309</f>
        <v>-</v>
      </c>
      <c r="I79" s="112" t="n">
        <f aca="false">'NFL TEAM BY TEAM SPREADSHEETS'!J309</f>
        <v>2</v>
      </c>
      <c r="J79" s="112" t="n">
        <f aca="false">'NFL TEAM BY TEAM SPREADSHEETS'!K309</f>
        <v>8</v>
      </c>
      <c r="K79" s="112" t="n">
        <f aca="false">'NFL TEAM BY TEAM SPREADSHEETS'!L309</f>
        <v>4</v>
      </c>
      <c r="L79" s="112" t="n">
        <f aca="false">'NFL TEAM BY TEAM SPREADSHEETS'!M309</f>
        <v>4</v>
      </c>
      <c r="M79" s="112" t="n">
        <f aca="false">'NFL TEAM BY TEAM SPREADSHEETS'!N309</f>
        <v>9</v>
      </c>
      <c r="N79" s="112" t="n">
        <f aca="false">'NFL TEAM BY TEAM SPREADSHEETS'!O309</f>
        <v>2</v>
      </c>
      <c r="O79" s="112" t="n">
        <f aca="false">'NFL TEAM BY TEAM SPREADSHEETS'!P309</f>
        <v>7</v>
      </c>
      <c r="P79" s="112" t="n">
        <f aca="false">'NFL TEAM BY TEAM SPREADSHEETS'!Q309</f>
        <v>2</v>
      </c>
      <c r="Q79" s="112" t="n">
        <f aca="false">'NFL TEAM BY TEAM SPREADSHEETS'!R309</f>
        <v>7</v>
      </c>
      <c r="R79" s="112" t="n">
        <f aca="false">'NFL TEAM BY TEAM SPREADSHEETS'!S309</f>
        <v>4</v>
      </c>
      <c r="S79" s="112" t="n">
        <f aca="false">'NFL TEAM BY TEAM SPREADSHEETS'!T309</f>
        <v>9</v>
      </c>
      <c r="T79" s="112" t="n">
        <f aca="false">'NFL TEAM BY TEAM SPREADSHEETS'!U309</f>
        <v>3</v>
      </c>
      <c r="U79" s="112" t="n">
        <f aca="false">'NFL TEAM BY TEAM SPREADSHEETS'!V309</f>
        <v>7</v>
      </c>
      <c r="V79" s="176" t="n">
        <f aca="false">'NFL TEAM BY TEAM SPREADSHEETS'!W309</f>
        <v>0</v>
      </c>
      <c r="W79" s="207"/>
      <c r="X79" s="48" t="n">
        <f aca="false">IF(ISERROR(AVERAGE(F79:V79)),0,(AVERAGE(F79:V79)))</f>
        <v>5.3125</v>
      </c>
      <c r="Y79" s="176" t="n">
        <f aca="false">SUM(F79:V79)</f>
        <v>85</v>
      </c>
      <c r="Z79" s="164"/>
      <c r="AA79" s="142"/>
      <c r="AB79" s="193"/>
    </row>
    <row r="80" customFormat="false" ht="15" hidden="false" customHeight="false" outlineLevel="0" collapsed="false">
      <c r="B80" s="157"/>
      <c r="C80" s="192" t="s">
        <v>110</v>
      </c>
      <c r="D80" s="191" t="s">
        <v>491</v>
      </c>
      <c r="E80" s="164"/>
      <c r="F80" s="177" t="str">
        <f aca="false">'NFL TEAM BY TEAM SPREADSHEETS'!G188</f>
        <v>-</v>
      </c>
      <c r="G80" s="112" t="n">
        <f aca="false">'NFL TEAM BY TEAM SPREADSHEETS'!H188</f>
        <v>2</v>
      </c>
      <c r="H80" s="112" t="n">
        <f aca="false">'NFL TEAM BY TEAM SPREADSHEETS'!I188</f>
        <v>6</v>
      </c>
      <c r="I80" s="112" t="n">
        <f aca="false">'NFL TEAM BY TEAM SPREADSHEETS'!J188</f>
        <v>7</v>
      </c>
      <c r="J80" s="112" t="n">
        <f aca="false">'NFL TEAM BY TEAM SPREADSHEETS'!K188</f>
        <v>4</v>
      </c>
      <c r="K80" s="112" t="n">
        <f aca="false">'NFL TEAM BY TEAM SPREADSHEETS'!L188</f>
        <v>2</v>
      </c>
      <c r="L80" s="112" t="n">
        <f aca="false">'NFL TEAM BY TEAM SPREADSHEETS'!M188</f>
        <v>6</v>
      </c>
      <c r="M80" s="112" t="str">
        <f aca="false">'NFL TEAM BY TEAM SPREADSHEETS'!N188</f>
        <v>-</v>
      </c>
      <c r="N80" s="112" t="n">
        <f aca="false">'NFL TEAM BY TEAM SPREADSHEETS'!O188</f>
        <v>2</v>
      </c>
      <c r="O80" s="112" t="n">
        <f aca="false">'NFL TEAM BY TEAM SPREADSHEETS'!P188</f>
        <v>8</v>
      </c>
      <c r="P80" s="112" t="n">
        <f aca="false">'NFL TEAM BY TEAM SPREADSHEETS'!Q188</f>
        <v>6</v>
      </c>
      <c r="Q80" s="112" t="n">
        <f aca="false">'NFL TEAM BY TEAM SPREADSHEETS'!R188</f>
        <v>9</v>
      </c>
      <c r="R80" s="112" t="n">
        <f aca="false">'NFL TEAM BY TEAM SPREADSHEETS'!S188</f>
        <v>13</v>
      </c>
      <c r="S80" s="112" t="n">
        <f aca="false">'NFL TEAM BY TEAM SPREADSHEETS'!T188</f>
        <v>5</v>
      </c>
      <c r="T80" s="112" t="n">
        <f aca="false">'NFL TEAM BY TEAM SPREADSHEETS'!U188</f>
        <v>3</v>
      </c>
      <c r="U80" s="112" t="n">
        <f aca="false">'NFL TEAM BY TEAM SPREADSHEETS'!V188</f>
        <v>5</v>
      </c>
      <c r="V80" s="176" t="n">
        <f aca="false">'NFL TEAM BY TEAM SPREADSHEETS'!W188</f>
        <v>8</v>
      </c>
      <c r="W80" s="207"/>
      <c r="X80" s="48" t="n">
        <f aca="false">IF(ISERROR(AVERAGE(F80:V80)),0,(AVERAGE(F80:V80)))</f>
        <v>5.73333333333333</v>
      </c>
      <c r="Y80" s="176" t="n">
        <f aca="false">SUM(F80:V80)</f>
        <v>86</v>
      </c>
      <c r="Z80" s="164"/>
      <c r="AA80" s="142"/>
      <c r="AB80" s="193"/>
    </row>
    <row r="81" customFormat="false" ht="15.75" hidden="false" customHeight="false" outlineLevel="0" collapsed="false">
      <c r="B81" s="157"/>
      <c r="C81" s="197" t="s">
        <v>362</v>
      </c>
      <c r="D81" s="182" t="s">
        <v>459</v>
      </c>
      <c r="E81" s="135"/>
      <c r="F81" s="183" t="str">
        <f aca="false">'NFL TEAM BY TEAM SPREADSHEETS'!G818</f>
        <v>-</v>
      </c>
      <c r="G81" s="184" t="n">
        <f aca="false">'NFL TEAM BY TEAM SPREADSHEETS'!H818</f>
        <v>4</v>
      </c>
      <c r="H81" s="184" t="n">
        <f aca="false">'NFL TEAM BY TEAM SPREADSHEETS'!I818</f>
        <v>9</v>
      </c>
      <c r="I81" s="184" t="n">
        <f aca="false">'NFL TEAM BY TEAM SPREADSHEETS'!J818</f>
        <v>4</v>
      </c>
      <c r="J81" s="184" t="n">
        <f aca="false">'NFL TEAM BY TEAM SPREADSHEETS'!K818</f>
        <v>6</v>
      </c>
      <c r="K81" s="184" t="n">
        <f aca="false">'NFL TEAM BY TEAM SPREADSHEETS'!L818</f>
        <v>4</v>
      </c>
      <c r="L81" s="184" t="n">
        <f aca="false">'NFL TEAM BY TEAM SPREADSHEETS'!M818</f>
        <v>15</v>
      </c>
      <c r="M81" s="184" t="str">
        <f aca="false">'NFL TEAM BY TEAM SPREADSHEETS'!N818</f>
        <v>-</v>
      </c>
      <c r="N81" s="184" t="n">
        <f aca="false">'NFL TEAM BY TEAM SPREADSHEETS'!O818</f>
        <v>4</v>
      </c>
      <c r="O81" s="184" t="n">
        <f aca="false">'NFL TEAM BY TEAM SPREADSHEETS'!P818</f>
        <v>5</v>
      </c>
      <c r="P81" s="184" t="n">
        <f aca="false">'NFL TEAM BY TEAM SPREADSHEETS'!Q818</f>
        <v>4</v>
      </c>
      <c r="Q81" s="184" t="n">
        <f aca="false">'NFL TEAM BY TEAM SPREADSHEETS'!R818</f>
        <v>5</v>
      </c>
      <c r="R81" s="184" t="n">
        <f aca="false">'NFL TEAM BY TEAM SPREADSHEETS'!S818</f>
        <v>2</v>
      </c>
      <c r="S81" s="184" t="n">
        <f aca="false">'NFL TEAM BY TEAM SPREADSHEETS'!T818</f>
        <v>16</v>
      </c>
      <c r="T81" s="184" t="n">
        <f aca="false">'NFL TEAM BY TEAM SPREADSHEETS'!U818</f>
        <v>5</v>
      </c>
      <c r="U81" s="184" t="n">
        <f aca="false">'NFL TEAM BY TEAM SPREADSHEETS'!V818</f>
        <v>5</v>
      </c>
      <c r="V81" s="182" t="n">
        <f aca="false">'NFL TEAM BY TEAM SPREADSHEETS'!W818</f>
        <v>8</v>
      </c>
      <c r="W81" s="140"/>
      <c r="X81" s="185" t="n">
        <f aca="false">IF(ISERROR(AVERAGE(F81:V81)),0,(AVERAGE(F81:V81)))</f>
        <v>6.4</v>
      </c>
      <c r="Y81" s="182" t="n">
        <f aca="false">SUM(F81:V81)</f>
        <v>96</v>
      </c>
      <c r="Z81" s="164"/>
      <c r="AA81" s="142"/>
      <c r="AB81" s="193"/>
    </row>
    <row r="82" customFormat="false" ht="2.25" hidden="false" customHeight="true" outlineLevel="0" collapsed="false">
      <c r="B82" s="145"/>
      <c r="C82" s="178"/>
      <c r="D82" s="202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7"/>
      <c r="Z82" s="147"/>
      <c r="AA82" s="142"/>
      <c r="AB82" s="193"/>
    </row>
    <row r="83" customFormat="false" ht="12.75" hidden="false" customHeight="false" outlineLevel="0" collapsed="false">
      <c r="D83" s="203"/>
    </row>
    <row r="84" customFormat="false" ht="15.75" hidden="false" customHeight="false" outlineLevel="0" collapsed="false">
      <c r="B84" s="142"/>
      <c r="C84" s="143" t="s">
        <v>464</v>
      </c>
      <c r="D84" s="156"/>
      <c r="E84" s="142"/>
      <c r="F84" s="144" t="s">
        <v>436</v>
      </c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/>
      <c r="R84" s="142"/>
      <c r="S84" s="142"/>
      <c r="T84" s="142"/>
      <c r="U84" s="142"/>
      <c r="V84" s="142"/>
      <c r="W84" s="142"/>
      <c r="X84" s="142"/>
      <c r="Y84" s="142"/>
      <c r="Z84" s="142"/>
      <c r="AA84" s="142"/>
      <c r="AB84" s="193"/>
    </row>
    <row r="85" customFormat="false" ht="2.25" hidden="false" customHeight="true" outlineLevel="0" collapsed="false">
      <c r="B85" s="145"/>
      <c r="C85" s="146"/>
      <c r="D85" s="204"/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7"/>
      <c r="Z85" s="147"/>
      <c r="AA85" s="142"/>
      <c r="AB85" s="193"/>
    </row>
    <row r="86" customFormat="false" ht="15.75" hidden="false" customHeight="false" outlineLevel="0" collapsed="false">
      <c r="B86" s="148"/>
      <c r="C86" s="149" t="s">
        <v>2</v>
      </c>
      <c r="D86" s="150" t="s">
        <v>437</v>
      </c>
      <c r="E86" s="151"/>
      <c r="F86" s="152" t="s">
        <v>5</v>
      </c>
      <c r="G86" s="153" t="s">
        <v>6</v>
      </c>
      <c r="H86" s="153" t="s">
        <v>7</v>
      </c>
      <c r="I86" s="153" t="s">
        <v>8</v>
      </c>
      <c r="J86" s="153" t="s">
        <v>9</v>
      </c>
      <c r="K86" s="153" t="s">
        <v>10</v>
      </c>
      <c r="L86" s="153" t="s">
        <v>11</v>
      </c>
      <c r="M86" s="153" t="s">
        <v>12</v>
      </c>
      <c r="N86" s="153" t="s">
        <v>13</v>
      </c>
      <c r="O86" s="153" t="s">
        <v>14</v>
      </c>
      <c r="P86" s="153" t="s">
        <v>15</v>
      </c>
      <c r="Q86" s="153" t="s">
        <v>16</v>
      </c>
      <c r="R86" s="153" t="s">
        <v>17</v>
      </c>
      <c r="S86" s="153" t="s">
        <v>18</v>
      </c>
      <c r="T86" s="153" t="s">
        <v>19</v>
      </c>
      <c r="U86" s="153" t="s">
        <v>20</v>
      </c>
      <c r="V86" s="150" t="s">
        <v>21</v>
      </c>
      <c r="W86" s="151"/>
      <c r="X86" s="152" t="s">
        <v>22</v>
      </c>
      <c r="Y86" s="154" t="s">
        <v>23</v>
      </c>
      <c r="Z86" s="155"/>
      <c r="AA86" s="156"/>
      <c r="AB86" s="193"/>
    </row>
    <row r="87" customFormat="false" ht="2.25" hidden="false" customHeight="true" outlineLevel="0" collapsed="false">
      <c r="B87" s="157"/>
      <c r="C87" s="158"/>
      <c r="D87" s="189"/>
      <c r="E87" s="160"/>
      <c r="F87" s="161"/>
      <c r="G87" s="162"/>
      <c r="H87" s="162"/>
      <c r="I87" s="162"/>
      <c r="J87" s="162"/>
      <c r="K87" s="162"/>
      <c r="L87" s="162"/>
      <c r="M87" s="162"/>
      <c r="N87" s="162"/>
      <c r="O87" s="162"/>
      <c r="P87" s="162"/>
      <c r="Q87" s="162"/>
      <c r="R87" s="162"/>
      <c r="S87" s="162"/>
      <c r="T87" s="162"/>
      <c r="U87" s="162"/>
      <c r="V87" s="159"/>
      <c r="W87" s="160"/>
      <c r="X87" s="161"/>
      <c r="Y87" s="163"/>
      <c r="Z87" s="164"/>
      <c r="AA87" s="142"/>
      <c r="AB87" s="193"/>
    </row>
    <row r="88" customFormat="false" ht="15" hidden="false" customHeight="false" outlineLevel="0" collapsed="false">
      <c r="B88" s="157"/>
      <c r="C88" s="175" t="s">
        <v>293</v>
      </c>
      <c r="D88" s="176" t="s">
        <v>463</v>
      </c>
      <c r="E88" s="157"/>
      <c r="F88" s="177" t="n">
        <f aca="false">'NFL TEAM BY TEAM SPREADSHEETS'!G641</f>
        <v>3</v>
      </c>
      <c r="G88" s="112" t="n">
        <f aca="false">'NFL TEAM BY TEAM SPREADSHEETS'!H641</f>
        <v>3</v>
      </c>
      <c r="H88" s="112" t="n">
        <f aca="false">'NFL TEAM BY TEAM SPREADSHEETS'!I641</f>
        <v>3</v>
      </c>
      <c r="I88" s="112" t="n">
        <f aca="false">'NFL TEAM BY TEAM SPREADSHEETS'!J641</f>
        <v>6</v>
      </c>
      <c r="J88" s="112" t="n">
        <f aca="false">'NFL TEAM BY TEAM SPREADSHEETS'!K641</f>
        <v>8</v>
      </c>
      <c r="K88" s="112" t="str">
        <f aca="false">'NFL TEAM BY TEAM SPREADSHEETS'!L641</f>
        <v>-</v>
      </c>
      <c r="L88" s="112" t="n">
        <f aca="false">'NFL TEAM BY TEAM SPREADSHEETS'!M641</f>
        <v>1</v>
      </c>
      <c r="M88" s="112" t="n">
        <f aca="false">'NFL TEAM BY TEAM SPREADSHEETS'!N641</f>
        <v>9</v>
      </c>
      <c r="N88" s="112" t="n">
        <f aca="false">'NFL TEAM BY TEAM SPREADSHEETS'!O641</f>
        <v>7</v>
      </c>
      <c r="O88" s="112" t="n">
        <f aca="false">'NFL TEAM BY TEAM SPREADSHEETS'!P641</f>
        <v>6</v>
      </c>
      <c r="P88" s="112" t="n">
        <f aca="false">'NFL TEAM BY TEAM SPREADSHEETS'!Q641</f>
        <v>5</v>
      </c>
      <c r="Q88" s="112" t="n">
        <f aca="false">'NFL TEAM BY TEAM SPREADSHEETS'!R641</f>
        <v>7</v>
      </c>
      <c r="R88" s="112" t="n">
        <f aca="false">'NFL TEAM BY TEAM SPREADSHEETS'!S641</f>
        <v>7</v>
      </c>
      <c r="S88" s="112" t="n">
        <f aca="false">'NFL TEAM BY TEAM SPREADSHEETS'!T641</f>
        <v>6</v>
      </c>
      <c r="T88" s="112" t="n">
        <f aca="false">'NFL TEAM BY TEAM SPREADSHEETS'!U641</f>
        <v>9</v>
      </c>
      <c r="U88" s="112" t="n">
        <f aca="false">'NFL TEAM BY TEAM SPREADSHEETS'!V641</f>
        <v>2</v>
      </c>
      <c r="V88" s="176" t="n">
        <f aca="false">'NFL TEAM BY TEAM SPREADSHEETS'!W641</f>
        <v>6</v>
      </c>
      <c r="W88" s="96"/>
      <c r="X88" s="48" t="n">
        <f aca="false">IF(ISERROR(AVERAGE(F88:V88)),0,(AVERAGE(F88:V88)))</f>
        <v>5.5</v>
      </c>
      <c r="Y88" s="176" t="n">
        <f aca="false">SUM(F88:V88)</f>
        <v>88</v>
      </c>
      <c r="Z88" s="164"/>
      <c r="AA88" s="142"/>
      <c r="AB88" s="193"/>
    </row>
    <row r="89" customFormat="false" ht="14.25" hidden="false" customHeight="true" outlineLevel="0" collapsed="false">
      <c r="B89" s="157"/>
      <c r="C89" s="90" t="s">
        <v>202</v>
      </c>
      <c r="D89" s="176" t="s">
        <v>438</v>
      </c>
      <c r="E89" s="157"/>
      <c r="F89" s="177" t="n">
        <f aca="false">'NFL TEAM BY TEAM SPREADSHEETS'!G406</f>
        <v>16</v>
      </c>
      <c r="G89" s="112" t="n">
        <f aca="false">'NFL TEAM BY TEAM SPREADSHEETS'!H406</f>
        <v>6</v>
      </c>
      <c r="H89" s="112" t="n">
        <f aca="false">'NFL TEAM BY TEAM SPREADSHEETS'!I406</f>
        <v>12</v>
      </c>
      <c r="I89" s="112" t="n">
        <f aca="false">'NFL TEAM BY TEAM SPREADSHEETS'!J406</f>
        <v>4</v>
      </c>
      <c r="J89" s="112" t="str">
        <f aca="false">'NFL TEAM BY TEAM SPREADSHEETS'!K406</f>
        <v>-</v>
      </c>
      <c r="K89" s="112" t="n">
        <f aca="false">'NFL TEAM BY TEAM SPREADSHEETS'!L406</f>
        <v>4</v>
      </c>
      <c r="L89" s="112" t="n">
        <f aca="false">'NFL TEAM BY TEAM SPREADSHEETS'!M406</f>
        <v>12</v>
      </c>
      <c r="M89" s="112" t="n">
        <f aca="false">'NFL TEAM BY TEAM SPREADSHEETS'!N406</f>
        <v>1</v>
      </c>
      <c r="N89" s="112" t="n">
        <f aca="false">'NFL TEAM BY TEAM SPREADSHEETS'!O406</f>
        <v>6</v>
      </c>
      <c r="O89" s="112" t="n">
        <f aca="false">'NFL TEAM BY TEAM SPREADSHEETS'!P406</f>
        <v>3</v>
      </c>
      <c r="P89" s="112" t="str">
        <f aca="false">'NFL TEAM BY TEAM SPREADSHEETS'!Q406</f>
        <v>-</v>
      </c>
      <c r="Q89" s="112" t="str">
        <f aca="false">'NFL TEAM BY TEAM SPREADSHEETS'!R406</f>
        <v>-</v>
      </c>
      <c r="R89" s="112" t="str">
        <f aca="false">'NFL TEAM BY TEAM SPREADSHEETS'!S406</f>
        <v>-</v>
      </c>
      <c r="S89" s="112" t="str">
        <f aca="false">'NFL TEAM BY TEAM SPREADSHEETS'!T406</f>
        <v>-</v>
      </c>
      <c r="T89" s="112" t="str">
        <f aca="false">'NFL TEAM BY TEAM SPREADSHEETS'!U406</f>
        <v>-</v>
      </c>
      <c r="U89" s="112" t="str">
        <f aca="false">'NFL TEAM BY TEAM SPREADSHEETS'!V406</f>
        <v>-</v>
      </c>
      <c r="V89" s="176" t="str">
        <f aca="false">'NFL TEAM BY TEAM SPREADSHEETS'!W406</f>
        <v>-</v>
      </c>
      <c r="W89" s="96"/>
      <c r="X89" s="48" t="n">
        <f aca="false">IF(ISERROR(AVERAGE(F89:V89)),0,(AVERAGE(F89:V89)))</f>
        <v>7.11111111111111</v>
      </c>
      <c r="Y89" s="176" t="n">
        <f aca="false">SUM(F89:V89)</f>
        <v>64</v>
      </c>
      <c r="Z89" s="164"/>
      <c r="AA89" s="142"/>
      <c r="AB89" s="193"/>
    </row>
    <row r="90" customFormat="false" ht="14.25" hidden="false" customHeight="false" outlineLevel="0" collapsed="false">
      <c r="B90" s="157"/>
      <c r="C90" s="90" t="s">
        <v>186</v>
      </c>
      <c r="D90" s="176" t="s">
        <v>449</v>
      </c>
      <c r="E90" s="157"/>
      <c r="F90" s="177" t="n">
        <f aca="false">'NFL TEAM BY TEAM SPREADSHEETS'!G372</f>
        <v>7</v>
      </c>
      <c r="G90" s="112" t="n">
        <f aca="false">'NFL TEAM BY TEAM SPREADSHEETS'!H372</f>
        <v>6</v>
      </c>
      <c r="H90" s="112" t="n">
        <f aca="false">'NFL TEAM BY TEAM SPREADSHEETS'!I372</f>
        <v>7</v>
      </c>
      <c r="I90" s="112" t="str">
        <f aca="false">'NFL TEAM BY TEAM SPREADSHEETS'!J372</f>
        <v>-</v>
      </c>
      <c r="J90" s="112" t="n">
        <f aca="false">'NFL TEAM BY TEAM SPREADSHEETS'!K372</f>
        <v>3</v>
      </c>
      <c r="K90" s="112" t="n">
        <f aca="false">'NFL TEAM BY TEAM SPREADSHEETS'!L372</f>
        <v>7</v>
      </c>
      <c r="L90" s="112" t="n">
        <f aca="false">'NFL TEAM BY TEAM SPREADSHEETS'!M372</f>
        <v>5</v>
      </c>
      <c r="M90" s="112" t="n">
        <f aca="false">'NFL TEAM BY TEAM SPREADSHEETS'!N372</f>
        <v>2</v>
      </c>
      <c r="N90" s="112" t="n">
        <f aca="false">'NFL TEAM BY TEAM SPREADSHEETS'!O372</f>
        <v>7</v>
      </c>
      <c r="O90" s="112" t="n">
        <f aca="false">'NFL TEAM BY TEAM SPREADSHEETS'!P372</f>
        <v>6</v>
      </c>
      <c r="P90" s="112" t="n">
        <f aca="false">'NFL TEAM BY TEAM SPREADSHEETS'!Q372</f>
        <v>6</v>
      </c>
      <c r="Q90" s="112" t="n">
        <f aca="false">'NFL TEAM BY TEAM SPREADSHEETS'!R372</f>
        <v>7</v>
      </c>
      <c r="R90" s="112" t="n">
        <f aca="false">'NFL TEAM BY TEAM SPREADSHEETS'!S372</f>
        <v>4</v>
      </c>
      <c r="S90" s="112" t="str">
        <f aca="false">'NFL TEAM BY TEAM SPREADSHEETS'!T372</f>
        <v>-</v>
      </c>
      <c r="T90" s="112" t="n">
        <f aca="false">'NFL TEAM BY TEAM SPREADSHEETS'!U372</f>
        <v>7</v>
      </c>
      <c r="U90" s="112" t="n">
        <f aca="false">'NFL TEAM BY TEAM SPREADSHEETS'!V372</f>
        <v>10</v>
      </c>
      <c r="V90" s="176" t="str">
        <f aca="false">'NFL TEAM BY TEAM SPREADSHEETS'!W372</f>
        <v>-</v>
      </c>
      <c r="W90" s="169"/>
      <c r="X90" s="48" t="n">
        <f aca="false">IF(ISERROR(AVERAGE(F90:V90)),0,(AVERAGE(F90:V90)))</f>
        <v>6</v>
      </c>
      <c r="Y90" s="176" t="n">
        <f aca="false">SUM(F90:V90)</f>
        <v>84</v>
      </c>
      <c r="Z90" s="164"/>
      <c r="AA90" s="142"/>
      <c r="AB90" s="193"/>
    </row>
    <row r="91" customFormat="false" ht="15" hidden="false" customHeight="false" outlineLevel="0" collapsed="false">
      <c r="B91" s="157"/>
      <c r="C91" s="175" t="s">
        <v>325</v>
      </c>
      <c r="D91" s="176" t="s">
        <v>462</v>
      </c>
      <c r="E91" s="157"/>
      <c r="F91" s="177" t="n">
        <f aca="false">'NFL TEAM BY TEAM SPREADSHEETS'!G727</f>
        <v>5</v>
      </c>
      <c r="G91" s="112" t="n">
        <f aca="false">'NFL TEAM BY TEAM SPREADSHEETS'!H727</f>
        <v>1</v>
      </c>
      <c r="H91" s="112" t="n">
        <f aca="false">'NFL TEAM BY TEAM SPREADSHEETS'!I727</f>
        <v>9</v>
      </c>
      <c r="I91" s="112" t="n">
        <f aca="false">'NFL TEAM BY TEAM SPREADSHEETS'!J727</f>
        <v>6</v>
      </c>
      <c r="J91" s="112" t="n">
        <f aca="false">'NFL TEAM BY TEAM SPREADSHEETS'!K727</f>
        <v>2</v>
      </c>
      <c r="K91" s="112" t="n">
        <f aca="false">'NFL TEAM BY TEAM SPREADSHEETS'!L727</f>
        <v>0</v>
      </c>
      <c r="L91" s="112" t="n">
        <f aca="false">'NFL TEAM BY TEAM SPREADSHEETS'!M727</f>
        <v>9</v>
      </c>
      <c r="M91" s="112" t="n">
        <f aca="false">'NFL TEAM BY TEAM SPREADSHEETS'!N727</f>
        <v>4</v>
      </c>
      <c r="N91" s="112" t="n">
        <f aca="false">'NFL TEAM BY TEAM SPREADSHEETS'!O727</f>
        <v>5</v>
      </c>
      <c r="O91" s="112" t="n">
        <f aca="false">'NFL TEAM BY TEAM SPREADSHEETS'!P727</f>
        <v>9</v>
      </c>
      <c r="P91" s="112" t="n">
        <f aca="false">'NFL TEAM BY TEAM SPREADSHEETS'!Q727</f>
        <v>10</v>
      </c>
      <c r="Q91" s="112" t="n">
        <f aca="false">'NFL TEAM BY TEAM SPREADSHEETS'!R727</f>
        <v>6</v>
      </c>
      <c r="R91" s="112" t="n">
        <f aca="false">'NFL TEAM BY TEAM SPREADSHEETS'!S727</f>
        <v>4</v>
      </c>
      <c r="S91" s="112" t="n">
        <f aca="false">'NFL TEAM BY TEAM SPREADSHEETS'!T727</f>
        <v>7</v>
      </c>
      <c r="T91" s="112" t="n">
        <f aca="false">'NFL TEAM BY TEAM SPREADSHEETS'!U727</f>
        <v>1</v>
      </c>
      <c r="U91" s="112" t="n">
        <f aca="false">'NFL TEAM BY TEAM SPREADSHEETS'!V727</f>
        <v>5</v>
      </c>
      <c r="V91" s="176" t="str">
        <f aca="false">'NFL TEAM BY TEAM SPREADSHEETS'!W727</f>
        <v>-</v>
      </c>
      <c r="W91" s="169"/>
      <c r="X91" s="48" t="n">
        <f aca="false">IF(ISERROR(AVERAGE(F91:V91)),0,(AVERAGE(F91:V91)))</f>
        <v>5.1875</v>
      </c>
      <c r="Y91" s="176" t="n">
        <f aca="false">SUM(F91:V91)</f>
        <v>83</v>
      </c>
      <c r="Z91" s="164"/>
      <c r="AA91" s="142"/>
      <c r="AB91" s="193"/>
    </row>
    <row r="92" customFormat="false" ht="15.75" hidden="false" customHeight="false" outlineLevel="0" collapsed="false">
      <c r="B92" s="157"/>
      <c r="C92" s="175" t="s">
        <v>111</v>
      </c>
      <c r="D92" s="176" t="s">
        <v>491</v>
      </c>
      <c r="E92" s="157"/>
      <c r="F92" s="177" t="n">
        <f aca="false">'NFL TEAM BY TEAM SPREADSHEETS'!G189</f>
        <v>2</v>
      </c>
      <c r="G92" s="112" t="n">
        <f aca="false">'NFL TEAM BY TEAM SPREADSHEETS'!H189</f>
        <v>9</v>
      </c>
      <c r="H92" s="112" t="n">
        <f aca="false">'NFL TEAM BY TEAM SPREADSHEETS'!I189</f>
        <v>4</v>
      </c>
      <c r="I92" s="112" t="n">
        <f aca="false">'NFL TEAM BY TEAM SPREADSHEETS'!J189</f>
        <v>4</v>
      </c>
      <c r="J92" s="112" t="n">
        <f aca="false">'NFL TEAM BY TEAM SPREADSHEETS'!K189</f>
        <v>2</v>
      </c>
      <c r="K92" s="112" t="n">
        <f aca="false">'NFL TEAM BY TEAM SPREADSHEETS'!L189</f>
        <v>3</v>
      </c>
      <c r="L92" s="112" t="n">
        <f aca="false">'NFL TEAM BY TEAM SPREADSHEETS'!M189</f>
        <v>6</v>
      </c>
      <c r="M92" s="112" t="str">
        <f aca="false">'NFL TEAM BY TEAM SPREADSHEETS'!N189</f>
        <v>-</v>
      </c>
      <c r="N92" s="112" t="n">
        <f aca="false">'NFL TEAM BY TEAM SPREADSHEETS'!O189</f>
        <v>5</v>
      </c>
      <c r="O92" s="112" t="n">
        <f aca="false">'NFL TEAM BY TEAM SPREADSHEETS'!P189</f>
        <v>2</v>
      </c>
      <c r="P92" s="112" t="n">
        <f aca="false">'NFL TEAM BY TEAM SPREADSHEETS'!Q189</f>
        <v>11</v>
      </c>
      <c r="Q92" s="112" t="n">
        <f aca="false">'NFL TEAM BY TEAM SPREADSHEETS'!R189</f>
        <v>6</v>
      </c>
      <c r="R92" s="112" t="n">
        <f aca="false">'NFL TEAM BY TEAM SPREADSHEETS'!S189</f>
        <v>2</v>
      </c>
      <c r="S92" s="112" t="n">
        <f aca="false">'NFL TEAM BY TEAM SPREADSHEETS'!T189</f>
        <v>4</v>
      </c>
      <c r="T92" s="112" t="n">
        <f aca="false">'NFL TEAM BY TEAM SPREADSHEETS'!U189</f>
        <v>3</v>
      </c>
      <c r="U92" s="112" t="n">
        <f aca="false">'NFL TEAM BY TEAM SPREADSHEETS'!V189</f>
        <v>7</v>
      </c>
      <c r="V92" s="176" t="n">
        <f aca="false">'NFL TEAM BY TEAM SPREADSHEETS'!W189</f>
        <v>3</v>
      </c>
      <c r="W92" s="96"/>
      <c r="X92" s="48" t="n">
        <f aca="false">IF(ISERROR(AVERAGE(F92:V92)),0,(AVERAGE(F92:V92)))</f>
        <v>4.5625</v>
      </c>
      <c r="Y92" s="176" t="n">
        <f aca="false">SUM(F92:V92)</f>
        <v>73</v>
      </c>
      <c r="Z92" s="164"/>
      <c r="AA92" s="142"/>
      <c r="AB92" s="193"/>
    </row>
    <row r="93" customFormat="false" ht="2.25" hidden="false" customHeight="true" outlineLevel="0" collapsed="false">
      <c r="B93" s="145"/>
      <c r="C93" s="178"/>
      <c r="D93" s="202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7"/>
      <c r="AA93" s="142"/>
      <c r="AB93" s="193"/>
    </row>
    <row r="94" customFormat="false" ht="12.75" hidden="false" customHeight="false" outlineLevel="0" collapsed="false">
      <c r="D94" s="203"/>
    </row>
    <row r="95" customFormat="false" ht="15.75" hidden="false" customHeight="false" outlineLevel="0" collapsed="false">
      <c r="B95" s="142"/>
      <c r="C95" s="143" t="s">
        <v>466</v>
      </c>
      <c r="D95" s="156"/>
      <c r="E95" s="142"/>
      <c r="F95" s="144" t="s">
        <v>436</v>
      </c>
      <c r="G95" s="142"/>
      <c r="H95" s="142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42"/>
      <c r="V95" s="142"/>
      <c r="W95" s="142"/>
      <c r="X95" s="142"/>
      <c r="Y95" s="142"/>
      <c r="Z95" s="142"/>
      <c r="AA95" s="142"/>
      <c r="AB95" s="193"/>
    </row>
    <row r="96" customFormat="false" ht="2.25" hidden="false" customHeight="true" outlineLevel="0" collapsed="false">
      <c r="B96" s="145"/>
      <c r="C96" s="146"/>
      <c r="D96" s="204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7"/>
      <c r="Z96" s="147"/>
      <c r="AA96" s="142"/>
      <c r="AB96" s="193"/>
    </row>
    <row r="97" customFormat="false" ht="15.75" hidden="false" customHeight="false" outlineLevel="0" collapsed="false">
      <c r="B97" s="148"/>
      <c r="C97" s="149" t="s">
        <v>2</v>
      </c>
      <c r="D97" s="150" t="s">
        <v>437</v>
      </c>
      <c r="E97" s="151"/>
      <c r="F97" s="152" t="s">
        <v>5</v>
      </c>
      <c r="G97" s="153" t="s">
        <v>6</v>
      </c>
      <c r="H97" s="153" t="s">
        <v>7</v>
      </c>
      <c r="I97" s="153" t="s">
        <v>8</v>
      </c>
      <c r="J97" s="153" t="s">
        <v>9</v>
      </c>
      <c r="K97" s="153" t="s">
        <v>10</v>
      </c>
      <c r="L97" s="153" t="s">
        <v>11</v>
      </c>
      <c r="M97" s="153" t="s">
        <v>12</v>
      </c>
      <c r="N97" s="153" t="s">
        <v>13</v>
      </c>
      <c r="O97" s="153" t="s">
        <v>14</v>
      </c>
      <c r="P97" s="153" t="s">
        <v>15</v>
      </c>
      <c r="Q97" s="153" t="s">
        <v>16</v>
      </c>
      <c r="R97" s="153" t="s">
        <v>17</v>
      </c>
      <c r="S97" s="153" t="s">
        <v>18</v>
      </c>
      <c r="T97" s="153" t="s">
        <v>19</v>
      </c>
      <c r="U97" s="153" t="s">
        <v>20</v>
      </c>
      <c r="V97" s="150" t="s">
        <v>21</v>
      </c>
      <c r="W97" s="151"/>
      <c r="X97" s="152" t="s">
        <v>22</v>
      </c>
      <c r="Y97" s="154" t="s">
        <v>23</v>
      </c>
      <c r="Z97" s="155"/>
      <c r="AA97" s="156"/>
      <c r="AB97" s="193"/>
    </row>
    <row r="98" customFormat="false" ht="2.25" hidden="false" customHeight="true" outlineLevel="0" collapsed="false">
      <c r="B98" s="157"/>
      <c r="C98" s="158"/>
      <c r="D98" s="189"/>
      <c r="E98" s="160"/>
      <c r="F98" s="161"/>
      <c r="G98" s="162"/>
      <c r="H98" s="162"/>
      <c r="I98" s="162"/>
      <c r="J98" s="162"/>
      <c r="K98" s="162"/>
      <c r="L98" s="162"/>
      <c r="M98" s="162"/>
      <c r="N98" s="162"/>
      <c r="O98" s="162"/>
      <c r="P98" s="162"/>
      <c r="Q98" s="162"/>
      <c r="R98" s="162"/>
      <c r="S98" s="162"/>
      <c r="T98" s="162"/>
      <c r="U98" s="162"/>
      <c r="V98" s="159"/>
      <c r="W98" s="160"/>
      <c r="X98" s="161"/>
      <c r="Y98" s="163"/>
      <c r="Z98" s="164"/>
      <c r="AA98" s="142"/>
      <c r="AB98" s="193"/>
    </row>
    <row r="99" customFormat="false" ht="14.25" hidden="false" customHeight="false" outlineLevel="0" collapsed="false">
      <c r="B99" s="157"/>
      <c r="C99" s="186" t="s">
        <v>162</v>
      </c>
      <c r="D99" s="166" t="s">
        <v>446</v>
      </c>
      <c r="E99" s="157"/>
      <c r="F99" s="167" t="n">
        <f aca="false">'NFL TEAM BY TEAM SPREADSHEETS'!G312</f>
        <v>3</v>
      </c>
      <c r="G99" s="168" t="n">
        <f aca="false">'NFL TEAM BY TEAM SPREADSHEETS'!H312</f>
        <v>8</v>
      </c>
      <c r="H99" s="168" t="n">
        <f aca="false">'NFL TEAM BY TEAM SPREADSHEETS'!I312</f>
        <v>2</v>
      </c>
      <c r="I99" s="168" t="n">
        <f aca="false">'NFL TEAM BY TEAM SPREADSHEETS'!J312</f>
        <v>4</v>
      </c>
      <c r="J99" s="168" t="n">
        <f aca="false">'NFL TEAM BY TEAM SPREADSHEETS'!K312</f>
        <v>4</v>
      </c>
      <c r="K99" s="168" t="str">
        <f aca="false">'NFL TEAM BY TEAM SPREADSHEETS'!L312</f>
        <v>-</v>
      </c>
      <c r="L99" s="168" t="str">
        <f aca="false">'NFL TEAM BY TEAM SPREADSHEETS'!M312</f>
        <v>-</v>
      </c>
      <c r="M99" s="168" t="str">
        <f aca="false">'NFL TEAM BY TEAM SPREADSHEETS'!N312</f>
        <v>-</v>
      </c>
      <c r="N99" s="168" t="str">
        <f aca="false">'NFL TEAM BY TEAM SPREADSHEETS'!O312</f>
        <v>-</v>
      </c>
      <c r="O99" s="168" t="str">
        <f aca="false">'NFL TEAM BY TEAM SPREADSHEETS'!P312</f>
        <v>-</v>
      </c>
      <c r="P99" s="168" t="str">
        <f aca="false">'NFL TEAM BY TEAM SPREADSHEETS'!Q312</f>
        <v>-</v>
      </c>
      <c r="Q99" s="168" t="str">
        <f aca="false">'NFL TEAM BY TEAM SPREADSHEETS'!R312</f>
        <v>-</v>
      </c>
      <c r="R99" s="168" t="str">
        <f aca="false">'NFL TEAM BY TEAM SPREADSHEETS'!S312</f>
        <v>-</v>
      </c>
      <c r="S99" s="168" t="n">
        <f aca="false">'NFL TEAM BY TEAM SPREADSHEETS'!T312</f>
        <v>0</v>
      </c>
      <c r="T99" s="168" t="n">
        <f aca="false">'NFL TEAM BY TEAM SPREADSHEETS'!U312</f>
        <v>0</v>
      </c>
      <c r="U99" s="168" t="n">
        <f aca="false">'NFL TEAM BY TEAM SPREADSHEETS'!V312</f>
        <v>1</v>
      </c>
      <c r="V99" s="166" t="n">
        <f aca="false">'NFL TEAM BY TEAM SPREADSHEETS'!W312</f>
        <v>8</v>
      </c>
      <c r="W99" s="96"/>
      <c r="X99" s="48" t="n">
        <f aca="false">IF(ISERROR(AVERAGE(F99:V99)),0,(AVERAGE(F99:V99)))</f>
        <v>3.33333333333333</v>
      </c>
      <c r="Y99" s="176" t="n">
        <f aca="false">SUM(F99:V99)</f>
        <v>30</v>
      </c>
      <c r="Z99" s="164"/>
      <c r="AA99" s="142"/>
      <c r="AB99" s="193"/>
    </row>
    <row r="100" customFormat="false" ht="15" hidden="false" customHeight="false" outlineLevel="0" collapsed="false">
      <c r="B100" s="157"/>
      <c r="C100" s="175" t="s">
        <v>189</v>
      </c>
      <c r="D100" s="176" t="s">
        <v>449</v>
      </c>
      <c r="E100" s="157"/>
      <c r="F100" s="177" t="n">
        <f aca="false">'NFL TEAM BY TEAM SPREADSHEETS'!G375</f>
        <v>4</v>
      </c>
      <c r="G100" s="112" t="n">
        <f aca="false">'NFL TEAM BY TEAM SPREADSHEETS'!H375</f>
        <v>11</v>
      </c>
      <c r="H100" s="112" t="n">
        <f aca="false">'NFL TEAM BY TEAM SPREADSHEETS'!I375</f>
        <v>7</v>
      </c>
      <c r="I100" s="112" t="str">
        <f aca="false">'NFL TEAM BY TEAM SPREADSHEETS'!J375</f>
        <v>-</v>
      </c>
      <c r="J100" s="112" t="n">
        <f aca="false">'NFL TEAM BY TEAM SPREADSHEETS'!K375</f>
        <v>5</v>
      </c>
      <c r="K100" s="112" t="n">
        <f aca="false">'NFL TEAM BY TEAM SPREADSHEETS'!L375</f>
        <v>3</v>
      </c>
      <c r="L100" s="112" t="n">
        <f aca="false">'NFL TEAM BY TEAM SPREADSHEETS'!M375</f>
        <v>10</v>
      </c>
      <c r="M100" s="112" t="n">
        <f aca="false">'NFL TEAM BY TEAM SPREADSHEETS'!N375</f>
        <v>2</v>
      </c>
      <c r="N100" s="112" t="n">
        <f aca="false">'NFL TEAM BY TEAM SPREADSHEETS'!O375</f>
        <v>4</v>
      </c>
      <c r="O100" s="112" t="n">
        <f aca="false">'NFL TEAM BY TEAM SPREADSHEETS'!P375</f>
        <v>4</v>
      </c>
      <c r="P100" s="112" t="n">
        <f aca="false">'NFL TEAM BY TEAM SPREADSHEETS'!Q375</f>
        <v>1</v>
      </c>
      <c r="Q100" s="112" t="n">
        <f aca="false">'NFL TEAM BY TEAM SPREADSHEETS'!R375</f>
        <v>5</v>
      </c>
      <c r="R100" s="112" t="n">
        <f aca="false">'NFL TEAM BY TEAM SPREADSHEETS'!S375</f>
        <v>10</v>
      </c>
      <c r="S100" s="112" t="n">
        <f aca="false">'NFL TEAM BY TEAM SPREADSHEETS'!T375</f>
        <v>5</v>
      </c>
      <c r="T100" s="112" t="n">
        <f aca="false">'NFL TEAM BY TEAM SPREADSHEETS'!U375</f>
        <v>10</v>
      </c>
      <c r="U100" s="112" t="n">
        <f aca="false">'NFL TEAM BY TEAM SPREADSHEETS'!V375</f>
        <v>3</v>
      </c>
      <c r="V100" s="176" t="n">
        <f aca="false">'NFL TEAM BY TEAM SPREADSHEETS'!W375</f>
        <v>7</v>
      </c>
      <c r="W100" s="96"/>
      <c r="X100" s="48" t="n">
        <f aca="false">IF(ISERROR(AVERAGE(F100:V100)),0,(AVERAGE(F100:V100)))</f>
        <v>5.6875</v>
      </c>
      <c r="Y100" s="176" t="n">
        <f aca="false">SUM(F100:V100)</f>
        <v>91</v>
      </c>
      <c r="Z100" s="164"/>
      <c r="AA100" s="142"/>
      <c r="AB100" s="193"/>
    </row>
    <row r="101" customFormat="false" ht="14.25" hidden="false" customHeight="false" outlineLevel="0" collapsed="false">
      <c r="B101" s="157"/>
      <c r="C101" s="90" t="s">
        <v>315</v>
      </c>
      <c r="D101" s="176" t="s">
        <v>443</v>
      </c>
      <c r="E101" s="157"/>
      <c r="F101" s="177" t="n">
        <f aca="false">'NFL TEAM BY TEAM SPREADSHEETS'!G699</f>
        <v>5</v>
      </c>
      <c r="G101" s="112" t="str">
        <f aca="false">'NFL TEAM BY TEAM SPREADSHEETS'!H699</f>
        <v>-</v>
      </c>
      <c r="H101" s="112" t="n">
        <f aca="false">'NFL TEAM BY TEAM SPREADSHEETS'!I699</f>
        <v>2</v>
      </c>
      <c r="I101" s="112" t="n">
        <f aca="false">'NFL TEAM BY TEAM SPREADSHEETS'!J699</f>
        <v>0</v>
      </c>
      <c r="J101" s="112" t="n">
        <f aca="false">'NFL TEAM BY TEAM SPREADSHEETS'!K699</f>
        <v>6</v>
      </c>
      <c r="K101" s="112" t="n">
        <f aca="false">'NFL TEAM BY TEAM SPREADSHEETS'!L699</f>
        <v>3</v>
      </c>
      <c r="L101" s="112" t="n">
        <f aca="false">'NFL TEAM BY TEAM SPREADSHEETS'!M699</f>
        <v>1</v>
      </c>
      <c r="M101" s="112" t="n">
        <f aca="false">'NFL TEAM BY TEAM SPREADSHEETS'!N699</f>
        <v>6</v>
      </c>
      <c r="N101" s="112" t="n">
        <f aca="false">'NFL TEAM BY TEAM SPREADSHEETS'!O699</f>
        <v>6</v>
      </c>
      <c r="O101" s="112" t="n">
        <f aca="false">'NFL TEAM BY TEAM SPREADSHEETS'!P699</f>
        <v>3</v>
      </c>
      <c r="P101" s="112" t="n">
        <f aca="false">'NFL TEAM BY TEAM SPREADSHEETS'!Q699</f>
        <v>3</v>
      </c>
      <c r="Q101" s="112" t="n">
        <f aca="false">'NFL TEAM BY TEAM SPREADSHEETS'!R699</f>
        <v>3</v>
      </c>
      <c r="R101" s="112" t="n">
        <f aca="false">'NFL TEAM BY TEAM SPREADSHEETS'!S699</f>
        <v>4</v>
      </c>
      <c r="S101" s="112" t="n">
        <f aca="false">'NFL TEAM BY TEAM SPREADSHEETS'!T699</f>
        <v>2</v>
      </c>
      <c r="T101" s="112" t="n">
        <f aca="false">'NFL TEAM BY TEAM SPREADSHEETS'!U699</f>
        <v>8</v>
      </c>
      <c r="U101" s="112" t="n">
        <f aca="false">'NFL TEAM BY TEAM SPREADSHEETS'!V699</f>
        <v>6</v>
      </c>
      <c r="V101" s="176" t="n">
        <f aca="false">'NFL TEAM BY TEAM SPREADSHEETS'!W699</f>
        <v>0</v>
      </c>
      <c r="W101" s="96"/>
      <c r="X101" s="48" t="n">
        <f aca="false">IF(ISERROR(AVERAGE(F101:V101)),0,(AVERAGE(F101:V101)))</f>
        <v>3.625</v>
      </c>
      <c r="Y101" s="176" t="n">
        <f aca="false">SUM(F101:V101)</f>
        <v>58</v>
      </c>
      <c r="Z101" s="164"/>
      <c r="AA101" s="142"/>
      <c r="AB101" s="193"/>
    </row>
    <row r="102" customFormat="false" ht="15" hidden="false" customHeight="false" outlineLevel="0" collapsed="false">
      <c r="B102" s="157"/>
      <c r="C102" s="175" t="s">
        <v>282</v>
      </c>
      <c r="D102" s="176" t="s">
        <v>493</v>
      </c>
      <c r="E102" s="157"/>
      <c r="F102" s="177" t="n">
        <f aca="false">'NFL TEAM BY TEAM SPREADSHEETS'!G612</f>
        <v>0</v>
      </c>
      <c r="G102" s="112" t="n">
        <f aca="false">'NFL TEAM BY TEAM SPREADSHEETS'!H612</f>
        <v>8</v>
      </c>
      <c r="H102" s="112" t="n">
        <f aca="false">'NFL TEAM BY TEAM SPREADSHEETS'!I612</f>
        <v>5</v>
      </c>
      <c r="I102" s="112" t="n">
        <f aca="false">'NFL TEAM BY TEAM SPREADSHEETS'!J612</f>
        <v>5</v>
      </c>
      <c r="J102" s="112" t="n">
        <f aca="false">'NFL TEAM BY TEAM SPREADSHEETS'!K612</f>
        <v>7</v>
      </c>
      <c r="K102" s="112" t="n">
        <f aca="false">'NFL TEAM BY TEAM SPREADSHEETS'!L612</f>
        <v>1</v>
      </c>
      <c r="L102" s="112" t="n">
        <f aca="false">'NFL TEAM BY TEAM SPREADSHEETS'!M612</f>
        <v>1</v>
      </c>
      <c r="M102" s="112" t="n">
        <f aca="false">'NFL TEAM BY TEAM SPREADSHEETS'!N612</f>
        <v>2</v>
      </c>
      <c r="N102" s="112" t="n">
        <f aca="false">'NFL TEAM BY TEAM SPREADSHEETS'!O612</f>
        <v>8</v>
      </c>
      <c r="O102" s="112" t="n">
        <f aca="false">'NFL TEAM BY TEAM SPREADSHEETS'!P612</f>
        <v>14</v>
      </c>
      <c r="P102" s="112" t="str">
        <f aca="false">'NFL TEAM BY TEAM SPREADSHEETS'!Q612</f>
        <v>-</v>
      </c>
      <c r="Q102" s="112" t="n">
        <f aca="false">'NFL TEAM BY TEAM SPREADSHEETS'!R612</f>
        <v>8</v>
      </c>
      <c r="R102" s="112" t="n">
        <f aca="false">'NFL TEAM BY TEAM SPREADSHEETS'!S612</f>
        <v>5</v>
      </c>
      <c r="S102" s="112" t="n">
        <f aca="false">'NFL TEAM BY TEAM SPREADSHEETS'!T612</f>
        <v>5</v>
      </c>
      <c r="T102" s="112" t="n">
        <f aca="false">'NFL TEAM BY TEAM SPREADSHEETS'!U612</f>
        <v>4</v>
      </c>
      <c r="U102" s="112" t="n">
        <f aca="false">'NFL TEAM BY TEAM SPREADSHEETS'!V612</f>
        <v>7</v>
      </c>
      <c r="V102" s="176" t="n">
        <f aca="false">'NFL TEAM BY TEAM SPREADSHEETS'!W612</f>
        <v>7</v>
      </c>
      <c r="W102" s="96"/>
      <c r="X102" s="48" t="n">
        <f aca="false">IF(ISERROR(AVERAGE(F102:V102)),0,(AVERAGE(F102:V102)))</f>
        <v>5.4375</v>
      </c>
      <c r="Y102" s="176" t="n">
        <f aca="false">SUM(F102:V102)</f>
        <v>87</v>
      </c>
      <c r="Z102" s="164"/>
      <c r="AA102" s="142"/>
      <c r="AB102" s="193"/>
    </row>
    <row r="103" customFormat="false" ht="14.25" hidden="false" customHeight="false" outlineLevel="0" collapsed="false">
      <c r="B103" s="157"/>
      <c r="C103" s="90" t="s">
        <v>174</v>
      </c>
      <c r="D103" s="176" t="s">
        <v>476</v>
      </c>
      <c r="E103" s="157"/>
      <c r="F103" s="177" t="n">
        <f aca="false">'NFL TEAM BY TEAM SPREADSHEETS'!G342</f>
        <v>0</v>
      </c>
      <c r="G103" s="112" t="n">
        <f aca="false">'NFL TEAM BY TEAM SPREADSHEETS'!H342</f>
        <v>0</v>
      </c>
      <c r="H103" s="112" t="n">
        <f aca="false">'NFL TEAM BY TEAM SPREADSHEETS'!I342</f>
        <v>0</v>
      </c>
      <c r="I103" s="112" t="n">
        <f aca="false">'NFL TEAM BY TEAM SPREADSHEETS'!J342</f>
        <v>0</v>
      </c>
      <c r="J103" s="112" t="n">
        <f aca="false">'NFL TEAM BY TEAM SPREADSHEETS'!K342</f>
        <v>0</v>
      </c>
      <c r="K103" s="112" t="n">
        <f aca="false">'NFL TEAM BY TEAM SPREADSHEETS'!L342</f>
        <v>0</v>
      </c>
      <c r="L103" s="112" t="str">
        <f aca="false">'NFL TEAM BY TEAM SPREADSHEETS'!M342</f>
        <v>-</v>
      </c>
      <c r="M103" s="112" t="str">
        <f aca="false">'NFL TEAM BY TEAM SPREADSHEETS'!N342</f>
        <v>-</v>
      </c>
      <c r="N103" s="112" t="str">
        <f aca="false">'NFL TEAM BY TEAM SPREADSHEETS'!O342</f>
        <v>-</v>
      </c>
      <c r="O103" s="112" t="str">
        <f aca="false">'NFL TEAM BY TEAM SPREADSHEETS'!P342</f>
        <v>-</v>
      </c>
      <c r="P103" s="112" t="str">
        <f aca="false">'NFL TEAM BY TEAM SPREADSHEETS'!Q342</f>
        <v>-</v>
      </c>
      <c r="Q103" s="112" t="str">
        <f aca="false">'NFL TEAM BY TEAM SPREADSHEETS'!R342</f>
        <v>-</v>
      </c>
      <c r="R103" s="112" t="str">
        <f aca="false">'NFL TEAM BY TEAM SPREADSHEETS'!S342</f>
        <v>-</v>
      </c>
      <c r="S103" s="112" t="str">
        <f aca="false">'NFL TEAM BY TEAM SPREADSHEETS'!T342</f>
        <v>-</v>
      </c>
      <c r="T103" s="112" t="str">
        <f aca="false">'NFL TEAM BY TEAM SPREADSHEETS'!U342</f>
        <v>-</v>
      </c>
      <c r="U103" s="112" t="str">
        <f aca="false">'NFL TEAM BY TEAM SPREADSHEETS'!V342</f>
        <v>-</v>
      </c>
      <c r="V103" s="176" t="str">
        <f aca="false">'NFL TEAM BY TEAM SPREADSHEETS'!W342</f>
        <v>-</v>
      </c>
      <c r="W103" s="96"/>
      <c r="X103" s="48" t="n">
        <f aca="false">IF(ISERROR(AVERAGE(F103:V103)),0,(AVERAGE(F103:V103)))</f>
        <v>0</v>
      </c>
      <c r="Y103" s="176" t="n">
        <f aca="false">SUM(F103:V103)</f>
        <v>0</v>
      </c>
      <c r="Z103" s="164"/>
      <c r="AA103" s="142"/>
      <c r="AB103" s="193"/>
    </row>
    <row r="104" customFormat="false" ht="15" hidden="false" customHeight="false" outlineLevel="0" collapsed="false">
      <c r="B104" s="157"/>
      <c r="C104" s="90" t="s">
        <v>337</v>
      </c>
      <c r="D104" s="176" t="s">
        <v>492</v>
      </c>
      <c r="E104" s="157"/>
      <c r="F104" s="177" t="n">
        <f aca="false">'NFL TEAM BY TEAM SPREADSHEETS'!G757</f>
        <v>0</v>
      </c>
      <c r="G104" s="112" t="str">
        <f aca="false">'NFL TEAM BY TEAM SPREADSHEETS'!H757</f>
        <v>-</v>
      </c>
      <c r="H104" s="112" t="str">
        <f aca="false">'NFL TEAM BY TEAM SPREADSHEETS'!I757</f>
        <v>-</v>
      </c>
      <c r="I104" s="112" t="str">
        <f aca="false">'NFL TEAM BY TEAM SPREADSHEETS'!J757</f>
        <v>-</v>
      </c>
      <c r="J104" s="112" t="str">
        <f aca="false">'NFL TEAM BY TEAM SPREADSHEETS'!K757</f>
        <v>-</v>
      </c>
      <c r="K104" s="112" t="str">
        <f aca="false">'NFL TEAM BY TEAM SPREADSHEETS'!L757</f>
        <v>-</v>
      </c>
      <c r="L104" s="112" t="str">
        <f aca="false">'NFL TEAM BY TEAM SPREADSHEETS'!M757</f>
        <v>-</v>
      </c>
      <c r="M104" s="112" t="str">
        <f aca="false">'NFL TEAM BY TEAM SPREADSHEETS'!N757</f>
        <v>-</v>
      </c>
      <c r="N104" s="112" t="str">
        <f aca="false">'NFL TEAM BY TEAM SPREADSHEETS'!O757</f>
        <v>-</v>
      </c>
      <c r="O104" s="112" t="str">
        <f aca="false">'NFL TEAM BY TEAM SPREADSHEETS'!P757</f>
        <v>-</v>
      </c>
      <c r="P104" s="112" t="str">
        <f aca="false">'NFL TEAM BY TEAM SPREADSHEETS'!Q757</f>
        <v>-</v>
      </c>
      <c r="Q104" s="112" t="str">
        <f aca="false">'NFL TEAM BY TEAM SPREADSHEETS'!R757</f>
        <v>-</v>
      </c>
      <c r="R104" s="112" t="str">
        <f aca="false">'NFL TEAM BY TEAM SPREADSHEETS'!S757</f>
        <v>-</v>
      </c>
      <c r="S104" s="112" t="str">
        <f aca="false">'NFL TEAM BY TEAM SPREADSHEETS'!T757</f>
        <v>-</v>
      </c>
      <c r="T104" s="112" t="str">
        <f aca="false">'NFL TEAM BY TEAM SPREADSHEETS'!U757</f>
        <v>-</v>
      </c>
      <c r="U104" s="112" t="str">
        <f aca="false">'NFL TEAM BY TEAM SPREADSHEETS'!V757</f>
        <v>-</v>
      </c>
      <c r="V104" s="176" t="str">
        <f aca="false">'NFL TEAM BY TEAM SPREADSHEETS'!W757</f>
        <v>-</v>
      </c>
      <c r="W104" s="169"/>
      <c r="X104" s="48" t="n">
        <f aca="false">IF(ISERROR(AVERAGE(F104:V104)),0,(AVERAGE(F104:V104)))</f>
        <v>0</v>
      </c>
      <c r="Y104" s="176" t="n">
        <f aca="false">SUM(F104:V104)</f>
        <v>0</v>
      </c>
      <c r="Z104" s="164"/>
      <c r="AA104" s="142"/>
      <c r="AB104" s="193"/>
    </row>
    <row r="105" customFormat="false" ht="2.25" hidden="false" customHeight="true" outlineLevel="0" collapsed="false">
      <c r="B105" s="145"/>
      <c r="C105" s="178"/>
      <c r="D105" s="202"/>
      <c r="E105" s="145"/>
      <c r="F105" s="145"/>
      <c r="G105" s="145"/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  <c r="T105" s="145"/>
      <c r="U105" s="145"/>
      <c r="V105" s="145"/>
      <c r="W105" s="145"/>
      <c r="X105" s="145"/>
      <c r="Y105" s="147"/>
      <c r="Z105" s="147"/>
      <c r="AA105" s="142"/>
      <c r="AB105" s="193"/>
    </row>
    <row r="106" customFormat="false" ht="12.75" hidden="false" customHeight="false" outlineLevel="0" collapsed="false">
      <c r="D106" s="203"/>
    </row>
    <row r="107" customFormat="false" ht="12.75" hidden="false" customHeight="false" outlineLevel="0" collapsed="false">
      <c r="D107" s="2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3" man="true" max="16383" min="0"/>
    <brk id="50" man="true" max="16383" min="0"/>
    <brk id="73" man="true" max="16383" min="0"/>
    <brk id="11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C73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3" width="9.14"/>
    <col collapsed="false" customWidth="true" hidden="false" outlineLevel="0" max="2" min="2" style="194" width="0.56"/>
    <col collapsed="false" customWidth="true" hidden="false" outlineLevel="0" max="3" min="3" style="194" width="27.85"/>
    <col collapsed="false" customWidth="true" hidden="false" outlineLevel="0" max="4" min="4" style="194" width="11.28"/>
    <col collapsed="false" customWidth="true" hidden="false" outlineLevel="0" max="5" min="5" style="194" width="0.28"/>
    <col collapsed="false" customWidth="true" hidden="false" outlineLevel="0" max="22" min="6" style="194" width="5.13"/>
    <col collapsed="false" customWidth="true" hidden="false" outlineLevel="0" max="23" min="23" style="194" width="0.13"/>
    <col collapsed="false" customWidth="true" hidden="false" outlineLevel="0" max="24" min="24" style="194" width="7.14"/>
    <col collapsed="false" customWidth="false" hidden="false" outlineLevel="0" max="25" min="25" style="194" width="9.14"/>
    <col collapsed="false" customWidth="true" hidden="false" outlineLevel="0" max="26" min="26" style="194" width="0.28"/>
    <col collapsed="false" customWidth="false" hidden="false" outlineLevel="0" max="257" min="27" style="194" width="9.14"/>
  </cols>
  <sheetData>
    <row r="1" s="196" customFormat="true" ht="19.5" hidden="false" customHeight="false" outlineLevel="0" collapsed="false">
      <c r="A1" s="195"/>
      <c r="C1" s="136" t="s">
        <v>494</v>
      </c>
    </row>
    <row r="2" s="196" customFormat="true" ht="17.25" hidden="false" customHeight="true" outlineLevel="0" collapsed="false">
      <c r="A2" s="195"/>
      <c r="C2" s="136"/>
    </row>
    <row r="3" s="196" customFormat="true" ht="15" hidden="false" customHeight="true" outlineLevel="0" collapsed="false">
      <c r="A3" s="195"/>
      <c r="C3" s="138" t="s">
        <v>419</v>
      </c>
      <c r="D3" s="135" t="s">
        <v>495</v>
      </c>
    </row>
    <row r="4" s="196" customFormat="true" ht="15" hidden="false" customHeight="true" outlineLevel="0" collapsed="false">
      <c r="A4" s="195"/>
      <c r="C4" s="136"/>
    </row>
    <row r="5" s="135" customFormat="true" ht="15" hidden="false" customHeight="true" outlineLevel="0" collapsed="false">
      <c r="A5" s="125"/>
      <c r="C5" s="138" t="s">
        <v>421</v>
      </c>
      <c r="H5" s="139" t="s">
        <v>422</v>
      </c>
    </row>
    <row r="6" s="135" customFormat="true" ht="15" hidden="false" customHeight="true" outlineLevel="0" collapsed="false">
      <c r="A6" s="125"/>
      <c r="C6" s="138"/>
    </row>
    <row r="7" s="135" customFormat="true" ht="15" hidden="false" customHeight="true" outlineLevel="0" collapsed="false">
      <c r="A7" s="125"/>
      <c r="C7" s="138" t="s">
        <v>423</v>
      </c>
      <c r="D7" s="140" t="s">
        <v>485</v>
      </c>
    </row>
    <row r="8" s="135" customFormat="true" ht="15" hidden="false" customHeight="true" outlineLevel="0" collapsed="false">
      <c r="A8" s="125"/>
      <c r="C8" s="138" t="s">
        <v>425</v>
      </c>
      <c r="D8" s="140" t="s">
        <v>426</v>
      </c>
    </row>
    <row r="9" s="135" customFormat="true" ht="15" hidden="false" customHeight="true" outlineLevel="0" collapsed="false">
      <c r="A9" s="125"/>
      <c r="C9" s="138" t="s">
        <v>427</v>
      </c>
      <c r="D9" s="140" t="s">
        <v>486</v>
      </c>
    </row>
    <row r="10" s="135" customFormat="true" ht="15" hidden="false" customHeight="true" outlineLevel="0" collapsed="false">
      <c r="A10" s="125"/>
      <c r="C10" s="138"/>
    </row>
    <row r="11" s="135" customFormat="true" ht="15" hidden="false" customHeight="true" outlineLevel="0" collapsed="false">
      <c r="A11" s="125"/>
      <c r="C11" s="138" t="s">
        <v>429</v>
      </c>
      <c r="D11" s="135" t="s">
        <v>496</v>
      </c>
    </row>
    <row r="12" s="135" customFormat="true" ht="15" hidden="false" customHeight="true" outlineLevel="0" collapsed="false">
      <c r="A12" s="125"/>
      <c r="C12" s="138" t="s">
        <v>488</v>
      </c>
      <c r="D12" s="135" t="s">
        <v>497</v>
      </c>
    </row>
    <row r="13" s="135" customFormat="true" ht="15" hidden="false" customHeight="true" outlineLevel="0" collapsed="false">
      <c r="A13" s="125"/>
      <c r="C13" s="138"/>
      <c r="D13" s="135" t="s">
        <v>498</v>
      </c>
    </row>
    <row r="14" s="135" customFormat="true" ht="15" hidden="false" customHeight="true" outlineLevel="0" collapsed="false">
      <c r="A14" s="125"/>
      <c r="C14" s="138"/>
    </row>
    <row r="15" s="135" customFormat="true" ht="15" hidden="false" customHeight="true" outlineLevel="0" collapsed="false">
      <c r="A15" s="125"/>
      <c r="C15" s="141" t="s">
        <v>434</v>
      </c>
    </row>
    <row r="16" s="135" customFormat="true" ht="15" hidden="false" customHeight="true" outlineLevel="0" collapsed="false">
      <c r="A16" s="125"/>
      <c r="C16" s="138"/>
    </row>
    <row r="17" customFormat="false" ht="15.75" hidden="false" customHeight="false" outlineLevel="0" collapsed="false">
      <c r="B17" s="142"/>
      <c r="C17" s="143" t="s">
        <v>435</v>
      </c>
      <c r="D17" s="142"/>
      <c r="E17" s="142"/>
      <c r="F17" s="144" t="s">
        <v>436</v>
      </c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93"/>
    </row>
    <row r="18" customFormat="false" ht="2.25" hidden="false" customHeight="true" outlineLevel="0" collapsed="false">
      <c r="B18" s="145"/>
      <c r="C18" s="146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7"/>
      <c r="Z18" s="147"/>
      <c r="AA18" s="142"/>
      <c r="AB18" s="193"/>
    </row>
    <row r="19" customFormat="false" ht="15.75" hidden="false" customHeight="false" outlineLevel="0" collapsed="false">
      <c r="B19" s="148"/>
      <c r="C19" s="149" t="s">
        <v>2</v>
      </c>
      <c r="D19" s="150" t="s">
        <v>437</v>
      </c>
      <c r="E19" s="151"/>
      <c r="F19" s="152" t="s">
        <v>5</v>
      </c>
      <c r="G19" s="153" t="s">
        <v>6</v>
      </c>
      <c r="H19" s="153" t="s">
        <v>7</v>
      </c>
      <c r="I19" s="153" t="s">
        <v>8</v>
      </c>
      <c r="J19" s="153" t="s">
        <v>9</v>
      </c>
      <c r="K19" s="153" t="s">
        <v>10</v>
      </c>
      <c r="L19" s="153" t="s">
        <v>11</v>
      </c>
      <c r="M19" s="153" t="s">
        <v>12</v>
      </c>
      <c r="N19" s="153" t="s">
        <v>13</v>
      </c>
      <c r="O19" s="153" t="s">
        <v>14</v>
      </c>
      <c r="P19" s="153" t="s">
        <v>15</v>
      </c>
      <c r="Q19" s="153" t="s">
        <v>16</v>
      </c>
      <c r="R19" s="153" t="s">
        <v>17</v>
      </c>
      <c r="S19" s="153" t="s">
        <v>18</v>
      </c>
      <c r="T19" s="153" t="s">
        <v>19</v>
      </c>
      <c r="U19" s="153" t="s">
        <v>20</v>
      </c>
      <c r="V19" s="150" t="s">
        <v>21</v>
      </c>
      <c r="W19" s="151"/>
      <c r="X19" s="152" t="s">
        <v>22</v>
      </c>
      <c r="Y19" s="154" t="s">
        <v>23</v>
      </c>
      <c r="Z19" s="155"/>
      <c r="AA19" s="156"/>
      <c r="AB19" s="193"/>
    </row>
    <row r="20" customFormat="false" ht="2.25" hidden="false" customHeight="true" outlineLevel="0" collapsed="false">
      <c r="B20" s="157"/>
      <c r="C20" s="158"/>
      <c r="D20" s="159"/>
      <c r="E20" s="160"/>
      <c r="F20" s="161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59"/>
      <c r="W20" s="160"/>
      <c r="X20" s="161"/>
      <c r="Y20" s="163"/>
      <c r="Z20" s="164"/>
      <c r="AA20" s="142"/>
      <c r="AB20" s="193"/>
    </row>
    <row r="21" customFormat="false" ht="14.25" hidden="false" customHeight="false" outlineLevel="0" collapsed="false">
      <c r="B21" s="157"/>
      <c r="C21" s="90" t="s">
        <v>318</v>
      </c>
      <c r="D21" s="176" t="s">
        <v>462</v>
      </c>
      <c r="E21" s="157"/>
      <c r="F21" s="167" t="n">
        <f aca="false">'NFL TEAM BY TEAM SPREADSHEETS'!G714</f>
        <v>0</v>
      </c>
      <c r="G21" s="168" t="n">
        <f aca="false">'NFL TEAM BY TEAM SPREADSHEETS'!H714</f>
        <v>0</v>
      </c>
      <c r="H21" s="168" t="n">
        <f aca="false">'NFL TEAM BY TEAM SPREADSHEETS'!I714</f>
        <v>0</v>
      </c>
      <c r="I21" s="168" t="n">
        <f aca="false">'NFL TEAM BY TEAM SPREADSHEETS'!J714</f>
        <v>0</v>
      </c>
      <c r="J21" s="168" t="n">
        <f aca="false">'NFL TEAM BY TEAM SPREADSHEETS'!K714</f>
        <v>0</v>
      </c>
      <c r="K21" s="168" t="n">
        <f aca="false">'NFL TEAM BY TEAM SPREADSHEETS'!L714</f>
        <v>0</v>
      </c>
      <c r="L21" s="168" t="n">
        <f aca="false">'NFL TEAM BY TEAM SPREADSHEETS'!M714</f>
        <v>0</v>
      </c>
      <c r="M21" s="168" t="n">
        <f aca="false">'NFL TEAM BY TEAM SPREADSHEETS'!N714</f>
        <v>7</v>
      </c>
      <c r="N21" s="168" t="n">
        <f aca="false">'NFL TEAM BY TEAM SPREADSHEETS'!O714</f>
        <v>0</v>
      </c>
      <c r="O21" s="168" t="n">
        <f aca="false">'NFL TEAM BY TEAM SPREADSHEETS'!P714</f>
        <v>0</v>
      </c>
      <c r="P21" s="168" t="n">
        <f aca="false">'NFL TEAM BY TEAM SPREADSHEETS'!Q714</f>
        <v>0</v>
      </c>
      <c r="Q21" s="168" t="n">
        <f aca="false">'NFL TEAM BY TEAM SPREADSHEETS'!R714</f>
        <v>0</v>
      </c>
      <c r="R21" s="168" t="n">
        <f aca="false">'NFL TEAM BY TEAM SPREADSHEETS'!S714</f>
        <v>0</v>
      </c>
      <c r="S21" s="168" t="n">
        <f aca="false">'NFL TEAM BY TEAM SPREADSHEETS'!T714</f>
        <v>0</v>
      </c>
      <c r="T21" s="168" t="n">
        <f aca="false">'NFL TEAM BY TEAM SPREADSHEETS'!U714</f>
        <v>0</v>
      </c>
      <c r="U21" s="168" t="n">
        <f aca="false">'NFL TEAM BY TEAM SPREADSHEETS'!V714</f>
        <v>0</v>
      </c>
      <c r="V21" s="166" t="str">
        <f aca="false">'NFL TEAM BY TEAM SPREADSHEETS'!W714</f>
        <v>-</v>
      </c>
      <c r="W21" s="96"/>
      <c r="X21" s="42" t="n">
        <f aca="false">IF(ISERROR(AVERAGE(F21:V21)),0,(AVERAGE(F21:V21)))</f>
        <v>0.4375</v>
      </c>
      <c r="Y21" s="166" t="n">
        <f aca="false">SUM(F21:V21)</f>
        <v>7</v>
      </c>
      <c r="Z21" s="164"/>
      <c r="AA21" s="142"/>
      <c r="AB21" s="193"/>
    </row>
    <row r="22" customFormat="false" ht="15" hidden="false" customHeight="false" outlineLevel="0" collapsed="false">
      <c r="B22" s="157"/>
      <c r="C22" s="175" t="s">
        <v>217</v>
      </c>
      <c r="D22" s="176" t="s">
        <v>478</v>
      </c>
      <c r="E22" s="157"/>
      <c r="F22" s="177" t="n">
        <f aca="false">'NFL TEAM BY TEAM SPREADSHEETS'!G451</f>
        <v>13</v>
      </c>
      <c r="G22" s="112" t="n">
        <f aca="false">'NFL TEAM BY TEAM SPREADSHEETS'!H451</f>
        <v>12</v>
      </c>
      <c r="H22" s="112" t="n">
        <f aca="false">'NFL TEAM BY TEAM SPREADSHEETS'!I451</f>
        <v>3</v>
      </c>
      <c r="I22" s="112" t="n">
        <f aca="false">'NFL TEAM BY TEAM SPREADSHEETS'!J451</f>
        <v>4</v>
      </c>
      <c r="J22" s="112" t="n">
        <f aca="false">'NFL TEAM BY TEAM SPREADSHEETS'!K451</f>
        <v>8</v>
      </c>
      <c r="K22" s="112" t="str">
        <f aca="false">'NFL TEAM BY TEAM SPREADSHEETS'!L451</f>
        <v>-</v>
      </c>
      <c r="L22" s="112" t="n">
        <f aca="false">'NFL TEAM BY TEAM SPREADSHEETS'!M451</f>
        <v>12</v>
      </c>
      <c r="M22" s="112" t="n">
        <f aca="false">'NFL TEAM BY TEAM SPREADSHEETS'!N451</f>
        <v>9</v>
      </c>
      <c r="N22" s="112" t="n">
        <f aca="false">'NFL TEAM BY TEAM SPREADSHEETS'!O451</f>
        <v>9</v>
      </c>
      <c r="O22" s="112" t="n">
        <f aca="false">'NFL TEAM BY TEAM SPREADSHEETS'!P451</f>
        <v>0</v>
      </c>
      <c r="P22" s="112" t="n">
        <f aca="false">'NFL TEAM BY TEAM SPREADSHEETS'!Q451</f>
        <v>16</v>
      </c>
      <c r="Q22" s="112" t="n">
        <f aca="false">'NFL TEAM BY TEAM SPREADSHEETS'!R451</f>
        <v>6</v>
      </c>
      <c r="R22" s="112" t="n">
        <f aca="false">'NFL TEAM BY TEAM SPREADSHEETS'!S451</f>
        <v>12</v>
      </c>
      <c r="S22" s="112" t="n">
        <f aca="false">'NFL TEAM BY TEAM SPREADSHEETS'!T451</f>
        <v>0</v>
      </c>
      <c r="T22" s="112" t="n">
        <f aca="false">'NFL TEAM BY TEAM SPREADSHEETS'!U451</f>
        <v>11</v>
      </c>
      <c r="U22" s="112" t="n">
        <f aca="false">'NFL TEAM BY TEAM SPREADSHEETS'!V451</f>
        <v>7</v>
      </c>
      <c r="V22" s="176" t="n">
        <f aca="false">'NFL TEAM BY TEAM SPREADSHEETS'!W451</f>
        <v>5</v>
      </c>
      <c r="W22" s="96"/>
      <c r="X22" s="48" t="n">
        <f aca="false">IF(ISERROR(AVERAGE(F22:V22)),0,(AVERAGE(F22:V22)))</f>
        <v>7.9375</v>
      </c>
      <c r="Y22" s="176" t="n">
        <f aca="false">SUM(F22:V22)</f>
        <v>127</v>
      </c>
      <c r="Z22" s="164"/>
      <c r="AA22" s="142"/>
      <c r="AB22" s="193"/>
    </row>
    <row r="23" customFormat="false" ht="14.25" hidden="false" customHeight="false" outlineLevel="0" collapsed="false">
      <c r="B23" s="157"/>
      <c r="C23" s="90" t="s">
        <v>73</v>
      </c>
      <c r="D23" s="176" t="s">
        <v>445</v>
      </c>
      <c r="E23" s="157"/>
      <c r="F23" s="177" t="n">
        <f aca="false">'NFL TEAM BY TEAM SPREADSHEETS'!G91</f>
        <v>0</v>
      </c>
      <c r="G23" s="112" t="n">
        <f aca="false">'NFL TEAM BY TEAM SPREADSHEETS'!H91</f>
        <v>13</v>
      </c>
      <c r="H23" s="112" t="n">
        <f aca="false">'NFL TEAM BY TEAM SPREADSHEETS'!I91</f>
        <v>0</v>
      </c>
      <c r="I23" s="112" t="n">
        <f aca="false">'NFL TEAM BY TEAM SPREADSHEETS'!J91</f>
        <v>3</v>
      </c>
      <c r="J23" s="112" t="str">
        <f aca="false">'NFL TEAM BY TEAM SPREADSHEETS'!K91</f>
        <v>-</v>
      </c>
      <c r="K23" s="112" t="n">
        <f aca="false">'NFL TEAM BY TEAM SPREADSHEETS'!L91</f>
        <v>8</v>
      </c>
      <c r="L23" s="112" t="n">
        <f aca="false">'NFL TEAM BY TEAM SPREADSHEETS'!M91</f>
        <v>17</v>
      </c>
      <c r="M23" s="112" t="n">
        <f aca="false">'NFL TEAM BY TEAM SPREADSHEETS'!N91</f>
        <v>3</v>
      </c>
      <c r="N23" s="112" t="n">
        <f aca="false">'NFL TEAM BY TEAM SPREADSHEETS'!O91</f>
        <v>2</v>
      </c>
      <c r="O23" s="112" t="str">
        <f aca="false">'NFL TEAM BY TEAM SPREADSHEETS'!P91</f>
        <v>-</v>
      </c>
      <c r="P23" s="112" t="str">
        <f aca="false">'NFL TEAM BY TEAM SPREADSHEETS'!Q91</f>
        <v>-</v>
      </c>
      <c r="Q23" s="112" t="str">
        <f aca="false">'NFL TEAM BY TEAM SPREADSHEETS'!R91</f>
        <v>-</v>
      </c>
      <c r="R23" s="112" t="str">
        <f aca="false">'NFL TEAM BY TEAM SPREADSHEETS'!S91</f>
        <v>-</v>
      </c>
      <c r="S23" s="112" t="str">
        <f aca="false">'NFL TEAM BY TEAM SPREADSHEETS'!T91</f>
        <v>-</v>
      </c>
      <c r="T23" s="112" t="str">
        <f aca="false">'NFL TEAM BY TEAM SPREADSHEETS'!U91</f>
        <v>-</v>
      </c>
      <c r="U23" s="112" t="str">
        <f aca="false">'NFL TEAM BY TEAM SPREADSHEETS'!V91</f>
        <v>-</v>
      </c>
      <c r="V23" s="176" t="str">
        <f aca="false">'NFL TEAM BY TEAM SPREADSHEETS'!W91</f>
        <v>-</v>
      </c>
      <c r="W23" s="96"/>
      <c r="X23" s="48" t="n">
        <f aca="false">IF(ISERROR(AVERAGE(F23:V23)),0,(AVERAGE(F23:V23)))</f>
        <v>5.75</v>
      </c>
      <c r="Y23" s="176" t="n">
        <f aca="false">SUM(F23:V23)</f>
        <v>46</v>
      </c>
      <c r="Z23" s="164"/>
      <c r="AA23" s="142"/>
      <c r="AB23" s="193"/>
    </row>
    <row r="24" customFormat="false" ht="14.25" hidden="false" customHeight="false" outlineLevel="0" collapsed="false">
      <c r="B24" s="157"/>
      <c r="C24" s="90" t="s">
        <v>219</v>
      </c>
      <c r="D24" s="176" t="s">
        <v>478</v>
      </c>
      <c r="E24" s="157"/>
      <c r="F24" s="177" t="str">
        <f aca="false">'NFL TEAM BY TEAM SPREADSHEETS'!G453</f>
        <v>-</v>
      </c>
      <c r="G24" s="112" t="str">
        <f aca="false">'NFL TEAM BY TEAM SPREADSHEETS'!H453</f>
        <v>-</v>
      </c>
      <c r="H24" s="112" t="str">
        <f aca="false">'NFL TEAM BY TEAM SPREADSHEETS'!I453</f>
        <v>-</v>
      </c>
      <c r="I24" s="112" t="str">
        <f aca="false">'NFL TEAM BY TEAM SPREADSHEETS'!J453</f>
        <v>-</v>
      </c>
      <c r="J24" s="112" t="str">
        <f aca="false">'NFL TEAM BY TEAM SPREADSHEETS'!K453</f>
        <v>-</v>
      </c>
      <c r="K24" s="112" t="str">
        <f aca="false">'NFL TEAM BY TEAM SPREADSHEETS'!L453</f>
        <v>-</v>
      </c>
      <c r="L24" s="112" t="str">
        <f aca="false">'NFL TEAM BY TEAM SPREADSHEETS'!M453</f>
        <v>-</v>
      </c>
      <c r="M24" s="112" t="str">
        <f aca="false">'NFL TEAM BY TEAM SPREADSHEETS'!N453</f>
        <v>-</v>
      </c>
      <c r="N24" s="112" t="str">
        <f aca="false">'NFL TEAM BY TEAM SPREADSHEETS'!O453</f>
        <v>-</v>
      </c>
      <c r="O24" s="112" t="str">
        <f aca="false">'NFL TEAM BY TEAM SPREADSHEETS'!P453</f>
        <v>-</v>
      </c>
      <c r="P24" s="112" t="str">
        <f aca="false">'NFL TEAM BY TEAM SPREADSHEETS'!Q453</f>
        <v>-</v>
      </c>
      <c r="Q24" s="112" t="str">
        <f aca="false">'NFL TEAM BY TEAM SPREADSHEETS'!R453</f>
        <v>-</v>
      </c>
      <c r="R24" s="112" t="str">
        <f aca="false">'NFL TEAM BY TEAM SPREADSHEETS'!S453</f>
        <v>-</v>
      </c>
      <c r="S24" s="112" t="str">
        <f aca="false">'NFL TEAM BY TEAM SPREADSHEETS'!T453</f>
        <v>-</v>
      </c>
      <c r="T24" s="112" t="str">
        <f aca="false">'NFL TEAM BY TEAM SPREADSHEETS'!U453</f>
        <v>-</v>
      </c>
      <c r="U24" s="112" t="str">
        <f aca="false">'NFL TEAM BY TEAM SPREADSHEETS'!V453</f>
        <v>-</v>
      </c>
      <c r="V24" s="176" t="str">
        <f aca="false">'NFL TEAM BY TEAM SPREADSHEETS'!W453</f>
        <v>-</v>
      </c>
      <c r="W24" s="96"/>
      <c r="X24" s="48" t="n">
        <f aca="false">IF(ISERROR(AVERAGE(F24:V24)),0,(AVERAGE(F24:V24)))</f>
        <v>0</v>
      </c>
      <c r="Y24" s="176" t="n">
        <f aca="false">SUM(F24:V24)</f>
        <v>0</v>
      </c>
      <c r="Z24" s="164"/>
      <c r="AA24" s="142"/>
      <c r="AB24" s="193"/>
    </row>
    <row r="25" customFormat="false" ht="15.75" hidden="false" customHeight="false" outlineLevel="0" collapsed="false">
      <c r="B25" s="157"/>
      <c r="C25" s="175" t="s">
        <v>83</v>
      </c>
      <c r="D25" s="176" t="s">
        <v>450</v>
      </c>
      <c r="E25" s="157"/>
      <c r="F25" s="177" t="n">
        <f aca="false">'NFL TEAM BY TEAM SPREADSHEETS'!G119</f>
        <v>9</v>
      </c>
      <c r="G25" s="112" t="n">
        <f aca="false">'NFL TEAM BY TEAM SPREADSHEETS'!H119</f>
        <v>11</v>
      </c>
      <c r="H25" s="112" t="n">
        <f aca="false">'NFL TEAM BY TEAM SPREADSHEETS'!I119</f>
        <v>4</v>
      </c>
      <c r="I25" s="112" t="n">
        <f aca="false">'NFL TEAM BY TEAM SPREADSHEETS'!J119</f>
        <v>7</v>
      </c>
      <c r="J25" s="112" t="n">
        <f aca="false">'NFL TEAM BY TEAM SPREADSHEETS'!K119</f>
        <v>5</v>
      </c>
      <c r="K25" s="112" t="n">
        <f aca="false">'NFL TEAM BY TEAM SPREADSHEETS'!L119</f>
        <v>4</v>
      </c>
      <c r="L25" s="112" t="n">
        <f aca="false">'NFL TEAM BY TEAM SPREADSHEETS'!M119</f>
        <v>0</v>
      </c>
      <c r="M25" s="112" t="n">
        <f aca="false">'NFL TEAM BY TEAM SPREADSHEETS'!N119</f>
        <v>2</v>
      </c>
      <c r="N25" s="112" t="str">
        <f aca="false">'NFL TEAM BY TEAM SPREADSHEETS'!O119</f>
        <v>-</v>
      </c>
      <c r="O25" s="112" t="n">
        <f aca="false">'NFL TEAM BY TEAM SPREADSHEETS'!P119</f>
        <v>8</v>
      </c>
      <c r="P25" s="112" t="n">
        <f aca="false">'NFL TEAM BY TEAM SPREADSHEETS'!Q119</f>
        <v>7</v>
      </c>
      <c r="Q25" s="112" t="n">
        <f aca="false">'NFL TEAM BY TEAM SPREADSHEETS'!R119</f>
        <v>9</v>
      </c>
      <c r="R25" s="112" t="n">
        <f aca="false">'NFL TEAM BY TEAM SPREADSHEETS'!S119</f>
        <v>7</v>
      </c>
      <c r="S25" s="112" t="str">
        <f aca="false">'NFL TEAM BY TEAM SPREADSHEETS'!T119</f>
        <v>-</v>
      </c>
      <c r="T25" s="112" t="n">
        <f aca="false">'NFL TEAM BY TEAM SPREADSHEETS'!U119</f>
        <v>11</v>
      </c>
      <c r="U25" s="112" t="n">
        <f aca="false">'NFL TEAM BY TEAM SPREADSHEETS'!V119</f>
        <v>5</v>
      </c>
      <c r="V25" s="176" t="n">
        <f aca="false">'NFL TEAM BY TEAM SPREADSHEETS'!W119</f>
        <v>0</v>
      </c>
      <c r="W25" s="96"/>
      <c r="X25" s="48" t="n">
        <f aca="false">IF(ISERROR(AVERAGE(F25:V25)),0,(AVERAGE(F25:V25)))</f>
        <v>5.93333333333333</v>
      </c>
      <c r="Y25" s="176" t="n">
        <f aca="false">SUM(F25:V25)</f>
        <v>89</v>
      </c>
      <c r="Z25" s="164"/>
      <c r="AA25" s="142"/>
      <c r="AB25" s="193"/>
    </row>
    <row r="26" customFormat="false" ht="2.25" hidden="false" customHeight="true" outlineLevel="0" collapsed="false">
      <c r="B26" s="145"/>
      <c r="C26" s="178"/>
      <c r="D26" s="179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74" t="e">
        <f aca="false">AVERAGE(F26:V26)</f>
        <v>#DIV/0!</v>
      </c>
      <c r="Y26" s="171" t="n">
        <f aca="false">SUM(F26:V26)</f>
        <v>0</v>
      </c>
      <c r="Z26" s="147"/>
      <c r="AA26" s="142"/>
      <c r="AB26" s="193"/>
    </row>
    <row r="27" customFormat="false" ht="15" hidden="false" customHeight="true" outlineLevel="0" collapsed="false">
      <c r="AB27" s="193"/>
    </row>
    <row r="28" customFormat="false" ht="15.75" hidden="false" customHeight="false" outlineLevel="0" collapsed="false">
      <c r="B28" s="142"/>
      <c r="C28" s="143" t="s">
        <v>442</v>
      </c>
      <c r="D28" s="142"/>
      <c r="E28" s="142"/>
      <c r="F28" s="144" t="s">
        <v>436</v>
      </c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93"/>
    </row>
    <row r="29" customFormat="false" ht="2.25" hidden="false" customHeight="true" outlineLevel="0" collapsed="false">
      <c r="B29" s="145"/>
      <c r="C29" s="146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7"/>
      <c r="Z29" s="147"/>
      <c r="AA29" s="142"/>
      <c r="AB29" s="193"/>
    </row>
    <row r="30" customFormat="false" ht="15.75" hidden="false" customHeight="false" outlineLevel="0" collapsed="false">
      <c r="B30" s="148"/>
      <c r="C30" s="149" t="s">
        <v>2</v>
      </c>
      <c r="D30" s="150" t="s">
        <v>437</v>
      </c>
      <c r="E30" s="151"/>
      <c r="F30" s="152" t="s">
        <v>5</v>
      </c>
      <c r="G30" s="153" t="s">
        <v>6</v>
      </c>
      <c r="H30" s="153" t="s">
        <v>7</v>
      </c>
      <c r="I30" s="153" t="s">
        <v>8</v>
      </c>
      <c r="J30" s="153" t="s">
        <v>9</v>
      </c>
      <c r="K30" s="153" t="s">
        <v>10</v>
      </c>
      <c r="L30" s="153" t="s">
        <v>11</v>
      </c>
      <c r="M30" s="153" t="s">
        <v>12</v>
      </c>
      <c r="N30" s="153" t="s">
        <v>13</v>
      </c>
      <c r="O30" s="153" t="s">
        <v>14</v>
      </c>
      <c r="P30" s="153" t="s">
        <v>15</v>
      </c>
      <c r="Q30" s="153" t="s">
        <v>16</v>
      </c>
      <c r="R30" s="153" t="s">
        <v>17</v>
      </c>
      <c r="S30" s="153" t="s">
        <v>18</v>
      </c>
      <c r="T30" s="153" t="s">
        <v>19</v>
      </c>
      <c r="U30" s="153" t="s">
        <v>20</v>
      </c>
      <c r="V30" s="150" t="s">
        <v>21</v>
      </c>
      <c r="W30" s="151"/>
      <c r="X30" s="152" t="s">
        <v>22</v>
      </c>
      <c r="Y30" s="154" t="s">
        <v>23</v>
      </c>
      <c r="Z30" s="155"/>
      <c r="AA30" s="156"/>
      <c r="AB30" s="193"/>
    </row>
    <row r="31" customFormat="false" ht="2.25" hidden="false" customHeight="true" outlineLevel="0" collapsed="false">
      <c r="B31" s="157"/>
      <c r="C31" s="158"/>
      <c r="D31" s="159"/>
      <c r="E31" s="160"/>
      <c r="F31" s="161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59"/>
      <c r="W31" s="160"/>
      <c r="X31" s="161"/>
      <c r="Y31" s="163"/>
      <c r="Z31" s="164"/>
      <c r="AA31" s="142"/>
      <c r="AB31" s="193"/>
    </row>
    <row r="32" customFormat="false" ht="14.25" hidden="false" customHeight="false" outlineLevel="0" collapsed="false">
      <c r="B32" s="157"/>
      <c r="C32" s="90" t="s">
        <v>59</v>
      </c>
      <c r="D32" s="176" t="s">
        <v>458</v>
      </c>
      <c r="E32" s="157"/>
      <c r="F32" s="177" t="n">
        <f aca="false">'NFL TEAM BY TEAM SPREADSHEETS'!G62</f>
        <v>0</v>
      </c>
      <c r="G32" s="112" t="n">
        <f aca="false">'NFL TEAM BY TEAM SPREADSHEETS'!H62</f>
        <v>0</v>
      </c>
      <c r="H32" s="112" t="n">
        <f aca="false">'NFL TEAM BY TEAM SPREADSHEETS'!I62</f>
        <v>0</v>
      </c>
      <c r="I32" s="112" t="n">
        <f aca="false">'NFL TEAM BY TEAM SPREADSHEETS'!J62</f>
        <v>7</v>
      </c>
      <c r="J32" s="112" t="n">
        <f aca="false">'NFL TEAM BY TEAM SPREADSHEETS'!K62</f>
        <v>3</v>
      </c>
      <c r="K32" s="112" t="n">
        <f aca="false">'NFL TEAM BY TEAM SPREADSHEETS'!L62</f>
        <v>3</v>
      </c>
      <c r="L32" s="112" t="n">
        <f aca="false">'NFL TEAM BY TEAM SPREADSHEETS'!M62</f>
        <v>8</v>
      </c>
      <c r="M32" s="112" t="n">
        <f aca="false">'NFL TEAM BY TEAM SPREADSHEETS'!N62</f>
        <v>3</v>
      </c>
      <c r="N32" s="112" t="n">
        <f aca="false">'NFL TEAM BY TEAM SPREADSHEETS'!O62</f>
        <v>3</v>
      </c>
      <c r="O32" s="112" t="n">
        <f aca="false">'NFL TEAM BY TEAM SPREADSHEETS'!P62</f>
        <v>5</v>
      </c>
      <c r="P32" s="112" t="n">
        <f aca="false">'NFL TEAM BY TEAM SPREADSHEETS'!Q62</f>
        <v>10</v>
      </c>
      <c r="Q32" s="112" t="str">
        <f aca="false">'NFL TEAM BY TEAM SPREADSHEETS'!R62</f>
        <v>-</v>
      </c>
      <c r="R32" s="112" t="str">
        <f aca="false">'NFL TEAM BY TEAM SPREADSHEETS'!S62</f>
        <v>-</v>
      </c>
      <c r="S32" s="112" t="str">
        <f aca="false">'NFL TEAM BY TEAM SPREADSHEETS'!T62</f>
        <v>-</v>
      </c>
      <c r="T32" s="112" t="str">
        <f aca="false">'NFL TEAM BY TEAM SPREADSHEETS'!U62</f>
        <v>-</v>
      </c>
      <c r="U32" s="112" t="str">
        <f aca="false">'NFL TEAM BY TEAM SPREADSHEETS'!V62</f>
        <v>-</v>
      </c>
      <c r="V32" s="176" t="n">
        <f aca="false">'NFL TEAM BY TEAM SPREADSHEETS'!W62</f>
        <v>0</v>
      </c>
      <c r="W32" s="208" t="n">
        <f aca="false">'NFL TEAM BY TEAM SPREADSHEETS'!X659</f>
        <v>0</v>
      </c>
      <c r="X32" s="48" t="n">
        <f aca="false">IF(ISERROR(AVERAGE(F32:V32)),0,(AVERAGE(F32:V32)))</f>
        <v>3.5</v>
      </c>
      <c r="Y32" s="176" t="n">
        <f aca="false">SUM(F32:V32)</f>
        <v>42</v>
      </c>
      <c r="Z32" s="164"/>
      <c r="AA32" s="142"/>
      <c r="AB32" s="193"/>
    </row>
    <row r="33" customFormat="false" ht="14.25" hidden="false" customHeight="false" outlineLevel="0" collapsed="false">
      <c r="B33" s="157"/>
      <c r="C33" s="90" t="s">
        <v>142</v>
      </c>
      <c r="D33" s="176" t="s">
        <v>477</v>
      </c>
      <c r="E33" s="164"/>
      <c r="F33" s="177" t="n">
        <f aca="false">'NFL TEAM BY TEAM SPREADSHEETS'!G268</f>
        <v>6</v>
      </c>
      <c r="G33" s="112" t="str">
        <f aca="false">'NFL TEAM BY TEAM SPREADSHEETS'!H268</f>
        <v>-</v>
      </c>
      <c r="H33" s="112" t="str">
        <f aca="false">'NFL TEAM BY TEAM SPREADSHEETS'!I268</f>
        <v>-</v>
      </c>
      <c r="I33" s="112" t="str">
        <f aca="false">'NFL TEAM BY TEAM SPREADSHEETS'!J268</f>
        <v>-</v>
      </c>
      <c r="J33" s="112" t="str">
        <f aca="false">'NFL TEAM BY TEAM SPREADSHEETS'!K268</f>
        <v>-</v>
      </c>
      <c r="K33" s="112" t="str">
        <f aca="false">'NFL TEAM BY TEAM SPREADSHEETS'!L268</f>
        <v>-</v>
      </c>
      <c r="L33" s="112" t="str">
        <f aca="false">'NFL TEAM BY TEAM SPREADSHEETS'!M268</f>
        <v>-</v>
      </c>
      <c r="M33" s="112" t="n">
        <f aca="false">'NFL TEAM BY TEAM SPREADSHEETS'!N268</f>
        <v>4</v>
      </c>
      <c r="N33" s="112" t="n">
        <f aca="false">'NFL TEAM BY TEAM SPREADSHEETS'!O268</f>
        <v>8</v>
      </c>
      <c r="O33" s="112" t="str">
        <f aca="false">'NFL TEAM BY TEAM SPREADSHEETS'!P268</f>
        <v>-</v>
      </c>
      <c r="P33" s="112" t="str">
        <f aca="false">'NFL TEAM BY TEAM SPREADSHEETS'!Q268</f>
        <v>-</v>
      </c>
      <c r="Q33" s="112" t="n">
        <f aca="false">'NFL TEAM BY TEAM SPREADSHEETS'!R268</f>
        <v>5</v>
      </c>
      <c r="R33" s="112" t="n">
        <f aca="false">'NFL TEAM BY TEAM SPREADSHEETS'!S268</f>
        <v>6</v>
      </c>
      <c r="S33" s="112" t="n">
        <f aca="false">'NFL TEAM BY TEAM SPREADSHEETS'!T268</f>
        <v>3</v>
      </c>
      <c r="T33" s="112" t="str">
        <f aca="false">'NFL TEAM BY TEAM SPREADSHEETS'!U268</f>
        <v>-</v>
      </c>
      <c r="U33" s="112" t="n">
        <f aca="false">'NFL TEAM BY TEAM SPREADSHEETS'!V268</f>
        <v>5</v>
      </c>
      <c r="V33" s="176" t="n">
        <f aca="false">'NFL TEAM BY TEAM SPREADSHEETS'!W268</f>
        <v>5</v>
      </c>
      <c r="W33" s="126"/>
      <c r="X33" s="48" t="n">
        <f aca="false">IF(ISERROR(AVERAGE(F33:V33)),0,(AVERAGE(F33:V33)))</f>
        <v>5.25</v>
      </c>
      <c r="Y33" s="176" t="n">
        <f aca="false">SUM(F33:V33)</f>
        <v>42</v>
      </c>
      <c r="Z33" s="164"/>
      <c r="AA33" s="142"/>
      <c r="AB33" s="193"/>
    </row>
    <row r="34" customFormat="false" ht="15" hidden="false" customHeight="false" outlineLevel="0" collapsed="false">
      <c r="B34" s="157"/>
      <c r="C34" s="175" t="s">
        <v>266</v>
      </c>
      <c r="D34" s="176" t="s">
        <v>439</v>
      </c>
      <c r="E34" s="157"/>
      <c r="F34" s="177" t="n">
        <f aca="false">'NFL TEAM BY TEAM SPREADSHEETS'!G572</f>
        <v>0</v>
      </c>
      <c r="G34" s="112" t="n">
        <f aca="false">'NFL TEAM BY TEAM SPREADSHEETS'!H572</f>
        <v>6</v>
      </c>
      <c r="H34" s="112" t="n">
        <f aca="false">'NFL TEAM BY TEAM SPREADSHEETS'!I572</f>
        <v>9</v>
      </c>
      <c r="I34" s="112" t="n">
        <f aca="false">'NFL TEAM BY TEAM SPREADSHEETS'!J572</f>
        <v>0</v>
      </c>
      <c r="J34" s="112" t="n">
        <f aca="false">'NFL TEAM BY TEAM SPREADSHEETS'!K572</f>
        <v>8</v>
      </c>
      <c r="K34" s="112" t="n">
        <f aca="false">'NFL TEAM BY TEAM SPREADSHEETS'!L572</f>
        <v>0</v>
      </c>
      <c r="L34" s="112" t="n">
        <f aca="false">'NFL TEAM BY TEAM SPREADSHEETS'!M572</f>
        <v>0</v>
      </c>
      <c r="M34" s="112" t="n">
        <f aca="false">'NFL TEAM BY TEAM SPREADSHEETS'!N572</f>
        <v>5</v>
      </c>
      <c r="N34" s="112" t="n">
        <f aca="false">'NFL TEAM BY TEAM SPREADSHEETS'!O572</f>
        <v>6</v>
      </c>
      <c r="O34" s="112" t="n">
        <f aca="false">'NFL TEAM BY TEAM SPREADSHEETS'!P572</f>
        <v>0</v>
      </c>
      <c r="P34" s="112" t="n">
        <f aca="false">'NFL TEAM BY TEAM SPREADSHEETS'!Q572</f>
        <v>0</v>
      </c>
      <c r="Q34" s="112" t="str">
        <f aca="false">'NFL TEAM BY TEAM SPREADSHEETS'!R572</f>
        <v>-</v>
      </c>
      <c r="R34" s="112" t="n">
        <f aca="false">'NFL TEAM BY TEAM SPREADSHEETS'!S572</f>
        <v>0</v>
      </c>
      <c r="S34" s="112" t="n">
        <f aca="false">'NFL TEAM BY TEAM SPREADSHEETS'!T572</f>
        <v>0</v>
      </c>
      <c r="T34" s="112" t="n">
        <f aca="false">'NFL TEAM BY TEAM SPREADSHEETS'!U572</f>
        <v>6</v>
      </c>
      <c r="U34" s="112" t="n">
        <f aca="false">'NFL TEAM BY TEAM SPREADSHEETS'!V572</f>
        <v>6</v>
      </c>
      <c r="V34" s="176" t="n">
        <f aca="false">'NFL TEAM BY TEAM SPREADSHEETS'!W572</f>
        <v>9</v>
      </c>
      <c r="W34" s="126"/>
      <c r="X34" s="48" t="n">
        <f aca="false">IF(ISERROR(AVERAGE(F34:V34)),0,(AVERAGE(F34:V34)))</f>
        <v>3.4375</v>
      </c>
      <c r="Y34" s="176" t="n">
        <f aca="false">SUM(F34:V34)</f>
        <v>55</v>
      </c>
      <c r="Z34" s="164"/>
      <c r="AA34" s="142"/>
      <c r="AB34" s="193"/>
    </row>
    <row r="35" customFormat="false" ht="15" hidden="false" customHeight="false" outlineLevel="0" collapsed="false">
      <c r="B35" s="157"/>
      <c r="C35" s="175" t="s">
        <v>85</v>
      </c>
      <c r="D35" s="176" t="s">
        <v>450</v>
      </c>
      <c r="E35" s="157"/>
      <c r="F35" s="177" t="str">
        <f aca="false">'NFL TEAM BY TEAM SPREADSHEETS'!G121</f>
        <v>-</v>
      </c>
      <c r="G35" s="112" t="str">
        <f aca="false">'NFL TEAM BY TEAM SPREADSHEETS'!H121</f>
        <v>-</v>
      </c>
      <c r="H35" s="112" t="n">
        <f aca="false">'NFL TEAM BY TEAM SPREADSHEETS'!I121</f>
        <v>0</v>
      </c>
      <c r="I35" s="112" t="n">
        <f aca="false">'NFL TEAM BY TEAM SPREADSHEETS'!J121</f>
        <v>0</v>
      </c>
      <c r="J35" s="112" t="n">
        <f aca="false">'NFL TEAM BY TEAM SPREADSHEETS'!K121</f>
        <v>0</v>
      </c>
      <c r="K35" s="112" t="n">
        <f aca="false">'NFL TEAM BY TEAM SPREADSHEETS'!L121</f>
        <v>0</v>
      </c>
      <c r="L35" s="112" t="n">
        <f aca="false">'NFL TEAM BY TEAM SPREADSHEETS'!M121</f>
        <v>3</v>
      </c>
      <c r="M35" s="112" t="n">
        <f aca="false">'NFL TEAM BY TEAM SPREADSHEETS'!N121</f>
        <v>3</v>
      </c>
      <c r="N35" s="112" t="n">
        <f aca="false">'NFL TEAM BY TEAM SPREADSHEETS'!O121</f>
        <v>0</v>
      </c>
      <c r="O35" s="112" t="n">
        <f aca="false">'NFL TEAM BY TEAM SPREADSHEETS'!P121</f>
        <v>10</v>
      </c>
      <c r="P35" s="112" t="n">
        <f aca="false">'NFL TEAM BY TEAM SPREADSHEETS'!Q121</f>
        <v>3</v>
      </c>
      <c r="Q35" s="112" t="n">
        <f aca="false">'NFL TEAM BY TEAM SPREADSHEETS'!R121</f>
        <v>3</v>
      </c>
      <c r="R35" s="112" t="n">
        <f aca="false">'NFL TEAM BY TEAM SPREADSHEETS'!S121</f>
        <v>7</v>
      </c>
      <c r="S35" s="112" t="str">
        <f aca="false">'NFL TEAM BY TEAM SPREADSHEETS'!T121</f>
        <v>-</v>
      </c>
      <c r="T35" s="112" t="n">
        <f aca="false">'NFL TEAM BY TEAM SPREADSHEETS'!U121</f>
        <v>7</v>
      </c>
      <c r="U35" s="112" t="n">
        <f aca="false">'NFL TEAM BY TEAM SPREADSHEETS'!V121</f>
        <v>4</v>
      </c>
      <c r="V35" s="176" t="n">
        <f aca="false">'NFL TEAM BY TEAM SPREADSHEETS'!W121</f>
        <v>8</v>
      </c>
      <c r="W35" s="126"/>
      <c r="X35" s="48" t="n">
        <f aca="false">IF(ISERROR(AVERAGE(F35:V35)),0,(AVERAGE(F35:V35)))</f>
        <v>3.42857142857143</v>
      </c>
      <c r="Y35" s="176" t="n">
        <f aca="false">SUM(F35:V35)</f>
        <v>48</v>
      </c>
      <c r="Z35" s="164"/>
      <c r="AA35" s="142"/>
      <c r="AB35" s="193"/>
    </row>
    <row r="36" customFormat="false" ht="15.75" hidden="false" customHeight="false" outlineLevel="0" collapsed="false">
      <c r="B36" s="157"/>
      <c r="C36" s="175" t="s">
        <v>287</v>
      </c>
      <c r="D36" s="176" t="s">
        <v>463</v>
      </c>
      <c r="E36" s="157"/>
      <c r="F36" s="177" t="n">
        <f aca="false">'NFL TEAM BY TEAM SPREADSHEETS'!G629</f>
        <v>3</v>
      </c>
      <c r="G36" s="112" t="n">
        <f aca="false">'NFL TEAM BY TEAM SPREADSHEETS'!H629</f>
        <v>3</v>
      </c>
      <c r="H36" s="112" t="n">
        <f aca="false">'NFL TEAM BY TEAM SPREADSHEETS'!I629</f>
        <v>3</v>
      </c>
      <c r="I36" s="112" t="n">
        <f aca="false">'NFL TEAM BY TEAM SPREADSHEETS'!J629</f>
        <v>6</v>
      </c>
      <c r="J36" s="112" t="n">
        <f aca="false">'NFL TEAM BY TEAM SPREADSHEETS'!K629</f>
        <v>2</v>
      </c>
      <c r="K36" s="112" t="str">
        <f aca="false">'NFL TEAM BY TEAM SPREADSHEETS'!L629</f>
        <v>-</v>
      </c>
      <c r="L36" s="112" t="str">
        <f aca="false">'NFL TEAM BY TEAM SPREADSHEETS'!M629</f>
        <v>-</v>
      </c>
      <c r="M36" s="112" t="str">
        <f aca="false">'NFL TEAM BY TEAM SPREADSHEETS'!N629</f>
        <v>-</v>
      </c>
      <c r="N36" s="112" t="str">
        <f aca="false">'NFL TEAM BY TEAM SPREADSHEETS'!O629</f>
        <v>-</v>
      </c>
      <c r="O36" s="112" t="str">
        <f aca="false">'NFL TEAM BY TEAM SPREADSHEETS'!P629</f>
        <v>-</v>
      </c>
      <c r="P36" s="112" t="n">
        <f aca="false">'NFL TEAM BY TEAM SPREADSHEETS'!Q629</f>
        <v>0</v>
      </c>
      <c r="Q36" s="112" t="n">
        <f aca="false">'NFL TEAM BY TEAM SPREADSHEETS'!R629</f>
        <v>0</v>
      </c>
      <c r="R36" s="112" t="n">
        <f aca="false">'NFL TEAM BY TEAM SPREADSHEETS'!S629</f>
        <v>2</v>
      </c>
      <c r="S36" s="112" t="n">
        <f aca="false">'NFL TEAM BY TEAM SPREADSHEETS'!T629</f>
        <v>0</v>
      </c>
      <c r="T36" s="112" t="n">
        <f aca="false">'NFL TEAM BY TEAM SPREADSHEETS'!U629</f>
        <v>0</v>
      </c>
      <c r="U36" s="112" t="n">
        <f aca="false">'NFL TEAM BY TEAM SPREADSHEETS'!V629</f>
        <v>0</v>
      </c>
      <c r="V36" s="176" t="n">
        <f aca="false">'NFL TEAM BY TEAM SPREADSHEETS'!W629</f>
        <v>3</v>
      </c>
      <c r="W36" s="208"/>
      <c r="X36" s="48" t="n">
        <f aca="false">IF(ISERROR(AVERAGE(F36:V36)),0,(AVERAGE(F36:V36)))</f>
        <v>1.83333333333333</v>
      </c>
      <c r="Y36" s="176" t="n">
        <f aca="false">SUM(F36:V36)</f>
        <v>22</v>
      </c>
      <c r="Z36" s="164"/>
      <c r="AA36" s="142"/>
      <c r="AB36" s="193"/>
    </row>
    <row r="37" customFormat="false" ht="2.25" hidden="false" customHeight="true" outlineLevel="0" collapsed="false">
      <c r="B37" s="145"/>
      <c r="C37" s="178"/>
      <c r="D37" s="179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7"/>
      <c r="Z37" s="147"/>
      <c r="AA37" s="142"/>
      <c r="AB37" s="193"/>
    </row>
    <row r="38" customFormat="false" ht="15" hidden="false" customHeight="true" outlineLevel="0" collapsed="false"/>
    <row r="39" customFormat="false" ht="15.75" hidden="false" customHeight="false" outlineLevel="0" collapsed="false">
      <c r="B39" s="142"/>
      <c r="C39" s="143" t="s">
        <v>447</v>
      </c>
      <c r="D39" s="142"/>
      <c r="E39" s="142"/>
      <c r="F39" s="144" t="s">
        <v>436</v>
      </c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93"/>
    </row>
    <row r="40" customFormat="false" ht="2.25" hidden="false" customHeight="true" outlineLevel="0" collapsed="false">
      <c r="B40" s="145"/>
      <c r="C40" s="146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7"/>
      <c r="Z40" s="147"/>
      <c r="AA40" s="142"/>
      <c r="AB40" s="193"/>
    </row>
    <row r="41" customFormat="false" ht="15.75" hidden="false" customHeight="false" outlineLevel="0" collapsed="false">
      <c r="B41" s="148"/>
      <c r="C41" s="149" t="s">
        <v>2</v>
      </c>
      <c r="D41" s="150" t="s">
        <v>437</v>
      </c>
      <c r="E41" s="151"/>
      <c r="F41" s="152" t="s">
        <v>5</v>
      </c>
      <c r="G41" s="153" t="s">
        <v>6</v>
      </c>
      <c r="H41" s="153" t="s">
        <v>7</v>
      </c>
      <c r="I41" s="153" t="s">
        <v>8</v>
      </c>
      <c r="J41" s="153" t="s">
        <v>9</v>
      </c>
      <c r="K41" s="153" t="s">
        <v>10</v>
      </c>
      <c r="L41" s="153" t="s">
        <v>11</v>
      </c>
      <c r="M41" s="153" t="s">
        <v>12</v>
      </c>
      <c r="N41" s="153" t="s">
        <v>13</v>
      </c>
      <c r="O41" s="153" t="s">
        <v>14</v>
      </c>
      <c r="P41" s="153" t="s">
        <v>15</v>
      </c>
      <c r="Q41" s="153" t="s">
        <v>16</v>
      </c>
      <c r="R41" s="153" t="s">
        <v>17</v>
      </c>
      <c r="S41" s="153" t="s">
        <v>18</v>
      </c>
      <c r="T41" s="153" t="s">
        <v>19</v>
      </c>
      <c r="U41" s="153" t="s">
        <v>20</v>
      </c>
      <c r="V41" s="150" t="s">
        <v>21</v>
      </c>
      <c r="W41" s="151"/>
      <c r="X41" s="152" t="s">
        <v>22</v>
      </c>
      <c r="Y41" s="154" t="s">
        <v>23</v>
      </c>
      <c r="Z41" s="155"/>
      <c r="AA41" s="156"/>
      <c r="AB41" s="193"/>
    </row>
    <row r="42" customFormat="false" ht="2.25" hidden="false" customHeight="true" outlineLevel="0" collapsed="false">
      <c r="B42" s="157"/>
      <c r="C42" s="158"/>
      <c r="D42" s="159"/>
      <c r="E42" s="160"/>
      <c r="F42" s="161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59"/>
      <c r="W42" s="160"/>
      <c r="X42" s="161"/>
      <c r="Y42" s="163"/>
      <c r="Z42" s="164"/>
      <c r="AA42" s="142"/>
      <c r="AB42" s="193"/>
    </row>
    <row r="43" customFormat="false" ht="15" hidden="false" customHeight="false" outlineLevel="0" collapsed="false">
      <c r="B43" s="157"/>
      <c r="C43" s="165" t="s">
        <v>312</v>
      </c>
      <c r="D43" s="166" t="s">
        <v>443</v>
      </c>
      <c r="E43" s="209"/>
      <c r="F43" s="167" t="n">
        <f aca="false">'NFL TEAM BY TEAM SPREADSHEETS'!G690</f>
        <v>0</v>
      </c>
      <c r="G43" s="168" t="str">
        <f aca="false">'NFL TEAM BY TEAM SPREADSHEETS'!H690</f>
        <v>-</v>
      </c>
      <c r="H43" s="168" t="n">
        <f aca="false">'NFL TEAM BY TEAM SPREADSHEETS'!I690</f>
        <v>0</v>
      </c>
      <c r="I43" s="168" t="n">
        <f aca="false">'NFL TEAM BY TEAM SPREADSHEETS'!J690</f>
        <v>3</v>
      </c>
      <c r="J43" s="168" t="n">
        <f aca="false">'NFL TEAM BY TEAM SPREADSHEETS'!K690</f>
        <v>3</v>
      </c>
      <c r="K43" s="168" t="n">
        <f aca="false">'NFL TEAM BY TEAM SPREADSHEETS'!L690</f>
        <v>3</v>
      </c>
      <c r="L43" s="168" t="n">
        <f aca="false">'NFL TEAM BY TEAM SPREADSHEETS'!M690</f>
        <v>11</v>
      </c>
      <c r="M43" s="168" t="n">
        <f aca="false">'NFL TEAM BY TEAM SPREADSHEETS'!N690</f>
        <v>8</v>
      </c>
      <c r="N43" s="168" t="n">
        <f aca="false">'NFL TEAM BY TEAM SPREADSHEETS'!O690</f>
        <v>4</v>
      </c>
      <c r="O43" s="168" t="n">
        <f aca="false">'NFL TEAM BY TEAM SPREADSHEETS'!P690</f>
        <v>0</v>
      </c>
      <c r="P43" s="168" t="n">
        <f aca="false">'NFL TEAM BY TEAM SPREADSHEETS'!Q690</f>
        <v>11</v>
      </c>
      <c r="Q43" s="168" t="n">
        <f aca="false">'NFL TEAM BY TEAM SPREADSHEETS'!R690</f>
        <v>7</v>
      </c>
      <c r="R43" s="168" t="n">
        <f aca="false">'NFL TEAM BY TEAM SPREADSHEETS'!S690</f>
        <v>3</v>
      </c>
      <c r="S43" s="168" t="n">
        <f aca="false">'NFL TEAM BY TEAM SPREADSHEETS'!T690</f>
        <v>15</v>
      </c>
      <c r="T43" s="168" t="n">
        <f aca="false">'NFL TEAM BY TEAM SPREADSHEETS'!U690</f>
        <v>8</v>
      </c>
      <c r="U43" s="168" t="n">
        <f aca="false">'NFL TEAM BY TEAM SPREADSHEETS'!V690</f>
        <v>14</v>
      </c>
      <c r="V43" s="166" t="n">
        <f aca="false">'NFL TEAM BY TEAM SPREADSHEETS'!W690</f>
        <v>4</v>
      </c>
      <c r="W43" s="210"/>
      <c r="X43" s="42" t="n">
        <f aca="false">IF(ISERROR(AVERAGE(F43:V43)),0,(AVERAGE(F43:V43)))</f>
        <v>5.875</v>
      </c>
      <c r="Y43" s="166" t="n">
        <f aca="false">SUM(F43:V43)</f>
        <v>94</v>
      </c>
      <c r="Z43" s="164"/>
      <c r="AA43" s="142"/>
      <c r="AB43" s="193"/>
    </row>
    <row r="44" customFormat="false" ht="15" hidden="false" customHeight="false" outlineLevel="0" collapsed="false">
      <c r="B44" s="157"/>
      <c r="C44" s="175" t="s">
        <v>277</v>
      </c>
      <c r="D44" s="176" t="s">
        <v>493</v>
      </c>
      <c r="E44" s="211"/>
      <c r="F44" s="177" t="n">
        <f aca="false">'NFL TEAM BY TEAM SPREADSHEETS'!G601</f>
        <v>0</v>
      </c>
      <c r="G44" s="112" t="n">
        <f aca="false">'NFL TEAM BY TEAM SPREADSHEETS'!H601</f>
        <v>4</v>
      </c>
      <c r="H44" s="112" t="n">
        <f aca="false">'NFL TEAM BY TEAM SPREADSHEETS'!I601</f>
        <v>5</v>
      </c>
      <c r="I44" s="112" t="n">
        <f aca="false">'NFL TEAM BY TEAM SPREADSHEETS'!J601</f>
        <v>4</v>
      </c>
      <c r="J44" s="112" t="n">
        <f aca="false">'NFL TEAM BY TEAM SPREADSHEETS'!K601</f>
        <v>3</v>
      </c>
      <c r="K44" s="112" t="n">
        <f aca="false">'NFL TEAM BY TEAM SPREADSHEETS'!L601</f>
        <v>0</v>
      </c>
      <c r="L44" s="112" t="str">
        <f aca="false">'NFL TEAM BY TEAM SPREADSHEETS'!M601</f>
        <v>-</v>
      </c>
      <c r="M44" s="112" t="n">
        <f aca="false">'NFL TEAM BY TEAM SPREADSHEETS'!N601</f>
        <v>5</v>
      </c>
      <c r="N44" s="112" t="n">
        <f aca="false">'NFL TEAM BY TEAM SPREADSHEETS'!O601</f>
        <v>5</v>
      </c>
      <c r="O44" s="112" t="n">
        <f aca="false">'NFL TEAM BY TEAM SPREADSHEETS'!P601</f>
        <v>0</v>
      </c>
      <c r="P44" s="112" t="str">
        <f aca="false">'NFL TEAM BY TEAM SPREADSHEETS'!Q601</f>
        <v>-</v>
      </c>
      <c r="Q44" s="112" t="n">
        <f aca="false">'NFL TEAM BY TEAM SPREADSHEETS'!R601</f>
        <v>4</v>
      </c>
      <c r="R44" s="112" t="n">
        <f aca="false">'NFL TEAM BY TEAM SPREADSHEETS'!S601</f>
        <v>8</v>
      </c>
      <c r="S44" s="112" t="n">
        <f aca="false">'NFL TEAM BY TEAM SPREADSHEETS'!T601</f>
        <v>4</v>
      </c>
      <c r="T44" s="112" t="n">
        <f aca="false">'NFL TEAM BY TEAM SPREADSHEETS'!U601</f>
        <v>9</v>
      </c>
      <c r="U44" s="112" t="n">
        <f aca="false">'NFL TEAM BY TEAM SPREADSHEETS'!V601</f>
        <v>3</v>
      </c>
      <c r="V44" s="176" t="n">
        <f aca="false">'NFL TEAM BY TEAM SPREADSHEETS'!W601</f>
        <v>6</v>
      </c>
      <c r="W44" s="212"/>
      <c r="X44" s="48" t="n">
        <f aca="false">IF(ISERROR(AVERAGE(F44:V44)),0,(AVERAGE(F44:V44)))</f>
        <v>4</v>
      </c>
      <c r="Y44" s="176" t="n">
        <f aca="false">SUM(F44:V44)</f>
        <v>60</v>
      </c>
      <c r="Z44" s="164"/>
      <c r="AA44" s="142"/>
      <c r="AB44" s="193"/>
    </row>
    <row r="45" customFormat="false" ht="14.25" hidden="false" customHeight="false" outlineLevel="0" collapsed="false">
      <c r="B45" s="157"/>
      <c r="C45" s="90" t="s">
        <v>156</v>
      </c>
      <c r="D45" s="176" t="s">
        <v>446</v>
      </c>
      <c r="E45" s="211"/>
      <c r="F45" s="177" t="n">
        <f aca="false">'NFL TEAM BY TEAM SPREADSHEETS'!G300</f>
        <v>0</v>
      </c>
      <c r="G45" s="112" t="n">
        <f aca="false">'NFL TEAM BY TEAM SPREADSHEETS'!H300</f>
        <v>3</v>
      </c>
      <c r="H45" s="112" t="str">
        <f aca="false">'NFL TEAM BY TEAM SPREADSHEETS'!I300</f>
        <v>-</v>
      </c>
      <c r="I45" s="112" t="n">
        <f aca="false">'NFL TEAM BY TEAM SPREADSHEETS'!J300</f>
        <v>5</v>
      </c>
      <c r="J45" s="112" t="n">
        <f aca="false">'NFL TEAM BY TEAM SPREADSHEETS'!K300</f>
        <v>12</v>
      </c>
      <c r="K45" s="112" t="n">
        <f aca="false">'NFL TEAM BY TEAM SPREADSHEETS'!L300</f>
        <v>8</v>
      </c>
      <c r="L45" s="112" t="str">
        <f aca="false">'NFL TEAM BY TEAM SPREADSHEETS'!M300</f>
        <v>-</v>
      </c>
      <c r="M45" s="112" t="str">
        <f aca="false">'NFL TEAM BY TEAM SPREADSHEETS'!N300</f>
        <v>-</v>
      </c>
      <c r="N45" s="112" t="str">
        <f aca="false">'NFL TEAM BY TEAM SPREADSHEETS'!O300</f>
        <v>-</v>
      </c>
      <c r="O45" s="112" t="str">
        <f aca="false">'NFL TEAM BY TEAM SPREADSHEETS'!P300</f>
        <v>-</v>
      </c>
      <c r="P45" s="112" t="str">
        <f aca="false">'NFL TEAM BY TEAM SPREADSHEETS'!Q300</f>
        <v>-</v>
      </c>
      <c r="Q45" s="112" t="str">
        <f aca="false">'NFL TEAM BY TEAM SPREADSHEETS'!R300</f>
        <v>-</v>
      </c>
      <c r="R45" s="112" t="str">
        <f aca="false">'NFL TEAM BY TEAM SPREADSHEETS'!S300</f>
        <v>-</v>
      </c>
      <c r="S45" s="112" t="str">
        <f aca="false">'NFL TEAM BY TEAM SPREADSHEETS'!T300</f>
        <v>-</v>
      </c>
      <c r="T45" s="112" t="str">
        <f aca="false">'NFL TEAM BY TEAM SPREADSHEETS'!U300</f>
        <v>-</v>
      </c>
      <c r="U45" s="112" t="str">
        <f aca="false">'NFL TEAM BY TEAM SPREADSHEETS'!V300</f>
        <v>-</v>
      </c>
      <c r="V45" s="176" t="str">
        <f aca="false">'NFL TEAM BY TEAM SPREADSHEETS'!W300</f>
        <v>-</v>
      </c>
      <c r="W45" s="212"/>
      <c r="X45" s="48" t="n">
        <f aca="false">IF(ISERROR(AVERAGE(F45:V45)),0,(AVERAGE(F45:V45)))</f>
        <v>5.6</v>
      </c>
      <c r="Y45" s="176" t="n">
        <f aca="false">SUM(F45:V45)</f>
        <v>28</v>
      </c>
      <c r="Z45" s="164"/>
      <c r="AA45" s="142"/>
      <c r="AB45" s="193"/>
    </row>
    <row r="46" customFormat="false" ht="15" hidden="false" customHeight="false" outlineLevel="0" collapsed="false">
      <c r="B46" s="157"/>
      <c r="C46" s="175" t="s">
        <v>382</v>
      </c>
      <c r="D46" s="176" t="s">
        <v>456</v>
      </c>
      <c r="E46" s="164"/>
      <c r="F46" s="213" t="n">
        <f aca="false">'NFL TEAM BY TEAM SPREADSHEETS'!G868</f>
        <v>8</v>
      </c>
      <c r="G46" s="122" t="n">
        <f aca="false">'NFL TEAM BY TEAM SPREADSHEETS'!H868</f>
        <v>0</v>
      </c>
      <c r="H46" s="122" t="str">
        <f aca="false">'NFL TEAM BY TEAM SPREADSHEETS'!I868</f>
        <v>-</v>
      </c>
      <c r="I46" s="122" t="n">
        <f aca="false">'NFL TEAM BY TEAM SPREADSHEETS'!J868</f>
        <v>0</v>
      </c>
      <c r="J46" s="122" t="str">
        <f aca="false">'NFL TEAM BY TEAM SPREADSHEETS'!K868</f>
        <v>-</v>
      </c>
      <c r="K46" s="122" t="n">
        <f aca="false">'NFL TEAM BY TEAM SPREADSHEETS'!L868</f>
        <v>4</v>
      </c>
      <c r="L46" s="122" t="n">
        <f aca="false">'NFL TEAM BY TEAM SPREADSHEETS'!M868</f>
        <v>4</v>
      </c>
      <c r="M46" s="122" t="n">
        <f aca="false">'NFL TEAM BY TEAM SPREADSHEETS'!N868</f>
        <v>6</v>
      </c>
      <c r="N46" s="122" t="n">
        <f aca="false">'NFL TEAM BY TEAM SPREADSHEETS'!O868</f>
        <v>7</v>
      </c>
      <c r="O46" s="122" t="n">
        <f aca="false">'NFL TEAM BY TEAM SPREADSHEETS'!P868</f>
        <v>9</v>
      </c>
      <c r="P46" s="122" t="n">
        <f aca="false">'NFL TEAM BY TEAM SPREADSHEETS'!Q868</f>
        <v>8</v>
      </c>
      <c r="Q46" s="122" t="n">
        <f aca="false">'NFL TEAM BY TEAM SPREADSHEETS'!R868</f>
        <v>15</v>
      </c>
      <c r="R46" s="122" t="n">
        <f aca="false">'NFL TEAM BY TEAM SPREADSHEETS'!S868</f>
        <v>9</v>
      </c>
      <c r="S46" s="122" t="n">
        <f aca="false">'NFL TEAM BY TEAM SPREADSHEETS'!T868</f>
        <v>11</v>
      </c>
      <c r="T46" s="122" t="n">
        <f aca="false">'NFL TEAM BY TEAM SPREADSHEETS'!U868</f>
        <v>6</v>
      </c>
      <c r="U46" s="122" t="n">
        <f aca="false">'NFL TEAM BY TEAM SPREADSHEETS'!V868</f>
        <v>9</v>
      </c>
      <c r="V46" s="191" t="n">
        <f aca="false">'NFL TEAM BY TEAM SPREADSHEETS'!W868</f>
        <v>19</v>
      </c>
      <c r="W46" s="41"/>
      <c r="X46" s="48" t="n">
        <f aca="false">IF(ISERROR(AVERAGE(F46:V46)),0,(AVERAGE(F46:V46)))</f>
        <v>7.66666666666667</v>
      </c>
      <c r="Y46" s="176" t="n">
        <f aca="false">SUM(F46:V46)</f>
        <v>115</v>
      </c>
      <c r="Z46" s="164"/>
      <c r="AA46" s="142"/>
      <c r="AB46" s="193"/>
    </row>
    <row r="47" customFormat="false" ht="15" hidden="false" customHeight="false" outlineLevel="0" collapsed="false">
      <c r="B47" s="157"/>
      <c r="C47" s="90" t="s">
        <v>300</v>
      </c>
      <c r="D47" s="176" t="s">
        <v>452</v>
      </c>
      <c r="E47" s="164"/>
      <c r="F47" s="183" t="n">
        <f aca="false">'NFL TEAM BY TEAM SPREADSHEETS'!G660</f>
        <v>0</v>
      </c>
      <c r="G47" s="184" t="str">
        <f aca="false">'NFL TEAM BY TEAM SPREADSHEETS'!H660</f>
        <v>-</v>
      </c>
      <c r="H47" s="184" t="n">
        <f aca="false">'NFL TEAM BY TEAM SPREADSHEETS'!I660</f>
        <v>0</v>
      </c>
      <c r="I47" s="184" t="n">
        <f aca="false">'NFL TEAM BY TEAM SPREADSHEETS'!J660</f>
        <v>0</v>
      </c>
      <c r="J47" s="184" t="str">
        <f aca="false">'NFL TEAM BY TEAM SPREADSHEETS'!K660</f>
        <v>-</v>
      </c>
      <c r="K47" s="184" t="n">
        <f aca="false">'NFL TEAM BY TEAM SPREADSHEETS'!L660</f>
        <v>0</v>
      </c>
      <c r="L47" s="184" t="n">
        <f aca="false">'NFL TEAM BY TEAM SPREADSHEETS'!M660</f>
        <v>0</v>
      </c>
      <c r="M47" s="184" t="n">
        <f aca="false">'NFL TEAM BY TEAM SPREADSHEETS'!N660</f>
        <v>5</v>
      </c>
      <c r="N47" s="184" t="n">
        <f aca="false">'NFL TEAM BY TEAM SPREADSHEETS'!O660</f>
        <v>3</v>
      </c>
      <c r="O47" s="184" t="n">
        <f aca="false">'NFL TEAM BY TEAM SPREADSHEETS'!P660</f>
        <v>0</v>
      </c>
      <c r="P47" s="184" t="n">
        <f aca="false">'NFL TEAM BY TEAM SPREADSHEETS'!Q660</f>
        <v>0</v>
      </c>
      <c r="Q47" s="184" t="n">
        <f aca="false">'NFL TEAM BY TEAM SPREADSHEETS'!R660</f>
        <v>5</v>
      </c>
      <c r="R47" s="184" t="n">
        <f aca="false">'NFL TEAM BY TEAM SPREADSHEETS'!S660</f>
        <v>0</v>
      </c>
      <c r="S47" s="184" t="n">
        <f aca="false">'NFL TEAM BY TEAM SPREADSHEETS'!T660</f>
        <v>6</v>
      </c>
      <c r="T47" s="184" t="n">
        <f aca="false">'NFL TEAM BY TEAM SPREADSHEETS'!U660</f>
        <v>3</v>
      </c>
      <c r="U47" s="184" t="n">
        <f aca="false">'NFL TEAM BY TEAM SPREADSHEETS'!V660</f>
        <v>3</v>
      </c>
      <c r="V47" s="182" t="n">
        <f aca="false">'NFL TEAM BY TEAM SPREADSHEETS'!W660</f>
        <v>0</v>
      </c>
      <c r="W47" s="41"/>
      <c r="X47" s="185" t="n">
        <f aca="false">IF(ISERROR(AVERAGE(F47:V47)),0,(AVERAGE(F47:V47)))</f>
        <v>1.66666666666667</v>
      </c>
      <c r="Y47" s="182" t="n">
        <f aca="false">SUM(F47:V47)</f>
        <v>25</v>
      </c>
      <c r="Z47" s="164"/>
      <c r="AA47" s="142"/>
      <c r="AB47" s="193"/>
    </row>
    <row r="48" customFormat="false" ht="2.25" hidden="false" customHeight="true" outlineLevel="0" collapsed="false">
      <c r="B48" s="145"/>
      <c r="C48" s="178"/>
      <c r="D48" s="179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7"/>
      <c r="Z48" s="147"/>
      <c r="AA48" s="142"/>
      <c r="AB48" s="193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.75" hidden="false" customHeight="false" outlineLevel="0" collapsed="false">
      <c r="B51" s="142"/>
      <c r="C51" s="143" t="s">
        <v>453</v>
      </c>
      <c r="D51" s="142"/>
      <c r="E51" s="142"/>
      <c r="F51" s="144" t="s">
        <v>436</v>
      </c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93"/>
    </row>
    <row r="52" customFormat="false" ht="2.25" hidden="false" customHeight="true" outlineLevel="0" collapsed="false">
      <c r="B52" s="145"/>
      <c r="C52" s="146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45"/>
      <c r="Y52" s="147"/>
      <c r="Z52" s="147"/>
      <c r="AA52" s="142"/>
      <c r="AB52" s="193"/>
    </row>
    <row r="53" customFormat="false" ht="15.75" hidden="false" customHeight="false" outlineLevel="0" collapsed="false">
      <c r="B53" s="148"/>
      <c r="C53" s="149" t="s">
        <v>2</v>
      </c>
      <c r="D53" s="150" t="s">
        <v>437</v>
      </c>
      <c r="E53" s="151"/>
      <c r="F53" s="152" t="s">
        <v>5</v>
      </c>
      <c r="G53" s="153" t="s">
        <v>6</v>
      </c>
      <c r="H53" s="153" t="s">
        <v>7</v>
      </c>
      <c r="I53" s="153" t="s">
        <v>8</v>
      </c>
      <c r="J53" s="153" t="s">
        <v>9</v>
      </c>
      <c r="K53" s="153" t="s">
        <v>10</v>
      </c>
      <c r="L53" s="153" t="s">
        <v>11</v>
      </c>
      <c r="M53" s="153" t="s">
        <v>12</v>
      </c>
      <c r="N53" s="153" t="s">
        <v>13</v>
      </c>
      <c r="O53" s="153" t="s">
        <v>14</v>
      </c>
      <c r="P53" s="153" t="s">
        <v>15</v>
      </c>
      <c r="Q53" s="153" t="s">
        <v>16</v>
      </c>
      <c r="R53" s="153" t="s">
        <v>17</v>
      </c>
      <c r="S53" s="153" t="s">
        <v>18</v>
      </c>
      <c r="T53" s="153" t="s">
        <v>19</v>
      </c>
      <c r="U53" s="153" t="s">
        <v>20</v>
      </c>
      <c r="V53" s="150" t="s">
        <v>21</v>
      </c>
      <c r="W53" s="151"/>
      <c r="X53" s="152" t="s">
        <v>22</v>
      </c>
      <c r="Y53" s="154" t="s">
        <v>23</v>
      </c>
      <c r="Z53" s="155"/>
      <c r="AA53" s="156"/>
      <c r="AB53" s="193"/>
    </row>
    <row r="54" customFormat="false" ht="2.25" hidden="false" customHeight="true" outlineLevel="0" collapsed="false">
      <c r="B54" s="157"/>
      <c r="C54" s="158"/>
      <c r="D54" s="159"/>
      <c r="E54" s="160"/>
      <c r="F54" s="161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59"/>
      <c r="W54" s="160"/>
      <c r="X54" s="161"/>
      <c r="Y54" s="163"/>
      <c r="Z54" s="164"/>
      <c r="AA54" s="142"/>
      <c r="AB54" s="193"/>
    </row>
    <row r="55" customFormat="false" ht="14.25" hidden="false" customHeight="false" outlineLevel="0" collapsed="false">
      <c r="B55" s="157"/>
      <c r="C55" s="186" t="s">
        <v>345</v>
      </c>
      <c r="D55" s="166" t="s">
        <v>441</v>
      </c>
      <c r="E55" s="157"/>
      <c r="F55" s="167" t="n">
        <f aca="false">'NFL TEAM BY TEAM SPREADSHEETS'!G777</f>
        <v>0</v>
      </c>
      <c r="G55" s="168" t="n">
        <f aca="false">'NFL TEAM BY TEAM SPREADSHEETS'!H777</f>
        <v>0</v>
      </c>
      <c r="H55" s="168" t="n">
        <f aca="false">'NFL TEAM BY TEAM SPREADSHEETS'!I777</f>
        <v>6</v>
      </c>
      <c r="I55" s="168" t="n">
        <f aca="false">'NFL TEAM BY TEAM SPREADSHEETS'!J777</f>
        <v>0</v>
      </c>
      <c r="J55" s="168" t="n">
        <f aca="false">'NFL TEAM BY TEAM SPREADSHEETS'!K777</f>
        <v>0</v>
      </c>
      <c r="K55" s="168" t="str">
        <f aca="false">'NFL TEAM BY TEAM SPREADSHEETS'!L777</f>
        <v>-</v>
      </c>
      <c r="L55" s="168" t="n">
        <f aca="false">'NFL TEAM BY TEAM SPREADSHEETS'!M777</f>
        <v>0</v>
      </c>
      <c r="M55" s="168" t="n">
        <f aca="false">'NFL TEAM BY TEAM SPREADSHEETS'!N777</f>
        <v>3</v>
      </c>
      <c r="N55" s="168" t="n">
        <f aca="false">'NFL TEAM BY TEAM SPREADSHEETS'!O777</f>
        <v>0</v>
      </c>
      <c r="O55" s="168" t="n">
        <f aca="false">'NFL TEAM BY TEAM SPREADSHEETS'!P777</f>
        <v>0</v>
      </c>
      <c r="P55" s="168" t="n">
        <f aca="false">'NFL TEAM BY TEAM SPREADSHEETS'!Q777</f>
        <v>0</v>
      </c>
      <c r="Q55" s="168" t="n">
        <f aca="false">'NFL TEAM BY TEAM SPREADSHEETS'!R777</f>
        <v>0</v>
      </c>
      <c r="R55" s="168" t="n">
        <f aca="false">'NFL TEAM BY TEAM SPREADSHEETS'!S777</f>
        <v>0</v>
      </c>
      <c r="S55" s="168" t="n">
        <f aca="false">'NFL TEAM BY TEAM SPREADSHEETS'!T777</f>
        <v>0</v>
      </c>
      <c r="T55" s="168" t="n">
        <f aca="false">'NFL TEAM BY TEAM SPREADSHEETS'!U777</f>
        <v>0</v>
      </c>
      <c r="U55" s="168" t="n">
        <f aca="false">'NFL TEAM BY TEAM SPREADSHEETS'!V777</f>
        <v>1</v>
      </c>
      <c r="V55" s="166" t="n">
        <f aca="false">'NFL TEAM BY TEAM SPREADSHEETS'!W777</f>
        <v>3</v>
      </c>
      <c r="W55" s="96"/>
      <c r="X55" s="42" t="n">
        <f aca="false">IF(ISERROR(AVERAGE(F55:V55)),0,(AVERAGE(F55:V55)))</f>
        <v>0.8125</v>
      </c>
      <c r="Y55" s="166" t="n">
        <f aca="false">SUM(F55:V55)</f>
        <v>13</v>
      </c>
      <c r="Z55" s="164"/>
      <c r="AA55" s="142"/>
      <c r="AB55" s="193"/>
    </row>
    <row r="56" customFormat="false" ht="14.25" hidden="false" customHeight="false" outlineLevel="0" collapsed="false">
      <c r="B56" s="157"/>
      <c r="C56" s="90" t="s">
        <v>63</v>
      </c>
      <c r="D56" s="176" t="s">
        <v>458</v>
      </c>
      <c r="E56" s="157"/>
      <c r="F56" s="177" t="n">
        <f aca="false">'NFL TEAM BY TEAM SPREADSHEETS'!G65</f>
        <v>5</v>
      </c>
      <c r="G56" s="112" t="n">
        <f aca="false">'NFL TEAM BY TEAM SPREADSHEETS'!H65</f>
        <v>0</v>
      </c>
      <c r="H56" s="112" t="n">
        <f aca="false">'NFL TEAM BY TEAM SPREADSHEETS'!I65</f>
        <v>0</v>
      </c>
      <c r="I56" s="112" t="str">
        <f aca="false">'NFL TEAM BY TEAM SPREADSHEETS'!J65</f>
        <v>-</v>
      </c>
      <c r="J56" s="112" t="str">
        <f aca="false">'NFL TEAM BY TEAM SPREADSHEETS'!K65</f>
        <v>-</v>
      </c>
      <c r="K56" s="112" t="str">
        <f aca="false">'NFL TEAM BY TEAM SPREADSHEETS'!L65</f>
        <v>-</v>
      </c>
      <c r="L56" s="112" t="n">
        <f aca="false">'NFL TEAM BY TEAM SPREADSHEETS'!M65</f>
        <v>0</v>
      </c>
      <c r="M56" s="112" t="n">
        <f aca="false">'NFL TEAM BY TEAM SPREADSHEETS'!N65</f>
        <v>0</v>
      </c>
      <c r="N56" s="112" t="n">
        <f aca="false">'NFL TEAM BY TEAM SPREADSHEETS'!O65</f>
        <v>0</v>
      </c>
      <c r="O56" s="112" t="n">
        <f aca="false">'NFL TEAM BY TEAM SPREADSHEETS'!P65</f>
        <v>6</v>
      </c>
      <c r="P56" s="112" t="n">
        <f aca="false">'NFL TEAM BY TEAM SPREADSHEETS'!Q65</f>
        <v>4</v>
      </c>
      <c r="Q56" s="112" t="n">
        <f aca="false">'NFL TEAM BY TEAM SPREADSHEETS'!R65</f>
        <v>0</v>
      </c>
      <c r="R56" s="112" t="str">
        <f aca="false">'NFL TEAM BY TEAM SPREADSHEETS'!S65</f>
        <v>-</v>
      </c>
      <c r="S56" s="112" t="n">
        <f aca="false">'NFL TEAM BY TEAM SPREADSHEETS'!T65</f>
        <v>0</v>
      </c>
      <c r="T56" s="112" t="n">
        <f aca="false">'NFL TEAM BY TEAM SPREADSHEETS'!U65</f>
        <v>0</v>
      </c>
      <c r="U56" s="112" t="n">
        <f aca="false">'NFL TEAM BY TEAM SPREADSHEETS'!V65</f>
        <v>3</v>
      </c>
      <c r="V56" s="176" t="n">
        <f aca="false">'NFL TEAM BY TEAM SPREADSHEETS'!W65</f>
        <v>0</v>
      </c>
      <c r="W56" s="96"/>
      <c r="X56" s="48" t="n">
        <f aca="false">IF(ISERROR(AVERAGE(F56:V56)),0,(AVERAGE(F56:V56)))</f>
        <v>1.38461538461538</v>
      </c>
      <c r="Y56" s="176" t="n">
        <f aca="false">SUM(F56:V56)</f>
        <v>18</v>
      </c>
      <c r="Z56" s="164"/>
      <c r="AA56" s="142"/>
      <c r="AB56" s="193"/>
    </row>
    <row r="57" customFormat="false" ht="15.75" hidden="false" customHeight="false" outlineLevel="0" collapsed="false">
      <c r="B57" s="157"/>
      <c r="C57" s="175" t="s">
        <v>183</v>
      </c>
      <c r="D57" s="176" t="s">
        <v>449</v>
      </c>
      <c r="E57" s="157"/>
      <c r="F57" s="177" t="n">
        <f aca="false">'NFL TEAM BY TEAM SPREADSHEETS'!G363</f>
        <v>6</v>
      </c>
      <c r="G57" s="112" t="n">
        <f aca="false">'NFL TEAM BY TEAM SPREADSHEETS'!H363</f>
        <v>0</v>
      </c>
      <c r="H57" s="112" t="n">
        <f aca="false">'NFL TEAM BY TEAM SPREADSHEETS'!I363</f>
        <v>8</v>
      </c>
      <c r="I57" s="112" t="str">
        <f aca="false">'NFL TEAM BY TEAM SPREADSHEETS'!J363</f>
        <v>-</v>
      </c>
      <c r="J57" s="112" t="n">
        <f aca="false">'NFL TEAM BY TEAM SPREADSHEETS'!K363</f>
        <v>5</v>
      </c>
      <c r="K57" s="112" t="n">
        <f aca="false">'NFL TEAM BY TEAM SPREADSHEETS'!L363</f>
        <v>5</v>
      </c>
      <c r="L57" s="112" t="n">
        <f aca="false">'NFL TEAM BY TEAM SPREADSHEETS'!M363</f>
        <v>3</v>
      </c>
      <c r="M57" s="112" t="n">
        <f aca="false">'NFL TEAM BY TEAM SPREADSHEETS'!N363</f>
        <v>7</v>
      </c>
      <c r="N57" s="112" t="n">
        <f aca="false">'NFL TEAM BY TEAM SPREADSHEETS'!O363</f>
        <v>3</v>
      </c>
      <c r="O57" s="112" t="n">
        <f aca="false">'NFL TEAM BY TEAM SPREADSHEETS'!P363</f>
        <v>13</v>
      </c>
      <c r="P57" s="112" t="n">
        <f aca="false">'NFL TEAM BY TEAM SPREADSHEETS'!Q363</f>
        <v>3</v>
      </c>
      <c r="Q57" s="112" t="n">
        <f aca="false">'NFL TEAM BY TEAM SPREADSHEETS'!R363</f>
        <v>10</v>
      </c>
      <c r="R57" s="112" t="n">
        <f aca="false">'NFL TEAM BY TEAM SPREADSHEETS'!S363</f>
        <v>3</v>
      </c>
      <c r="S57" s="112" t="n">
        <f aca="false">'NFL TEAM BY TEAM SPREADSHEETS'!T363</f>
        <v>11</v>
      </c>
      <c r="T57" s="112" t="n">
        <f aca="false">'NFL TEAM BY TEAM SPREADSHEETS'!U363</f>
        <v>8</v>
      </c>
      <c r="U57" s="112" t="n">
        <f aca="false">'NFL TEAM BY TEAM SPREADSHEETS'!V363</f>
        <v>3</v>
      </c>
      <c r="V57" s="176" t="n">
        <f aca="false">'NFL TEAM BY TEAM SPREADSHEETS'!W363</f>
        <v>0</v>
      </c>
      <c r="W57" s="96"/>
      <c r="X57" s="48" t="n">
        <f aca="false">IF(ISERROR(AVERAGE(F57:V57)),0,(AVERAGE(F57:V57)))</f>
        <v>5.5</v>
      </c>
      <c r="Y57" s="176" t="n">
        <f aca="false">SUM(F57:V57)</f>
        <v>88</v>
      </c>
      <c r="Z57" s="164"/>
      <c r="AA57" s="142"/>
      <c r="AB57" s="193"/>
    </row>
    <row r="58" customFormat="false" ht="2.25" hidden="false" customHeight="true" outlineLevel="0" collapsed="false">
      <c r="B58" s="145"/>
      <c r="C58" s="178"/>
      <c r="D58" s="179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7"/>
      <c r="Z58" s="147"/>
      <c r="AA58" s="142"/>
      <c r="AB58" s="193"/>
    </row>
    <row r="59" customFormat="false" ht="15" hidden="false" customHeight="true" outlineLevel="0" collapsed="false"/>
    <row r="60" customFormat="false" ht="15.75" hidden="false" customHeight="false" outlineLevel="0" collapsed="false">
      <c r="B60" s="142"/>
      <c r="C60" s="143" t="s">
        <v>457</v>
      </c>
      <c r="D60" s="142"/>
      <c r="E60" s="142"/>
      <c r="F60" s="144" t="s">
        <v>436</v>
      </c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  <c r="T60" s="142"/>
      <c r="U60" s="142"/>
      <c r="V60" s="142"/>
      <c r="W60" s="142"/>
      <c r="X60" s="142"/>
      <c r="Y60" s="142"/>
      <c r="Z60" s="142"/>
      <c r="AA60" s="142"/>
      <c r="AB60" s="193"/>
    </row>
    <row r="61" customFormat="false" ht="2.25" hidden="false" customHeight="true" outlineLevel="0" collapsed="false">
      <c r="B61" s="145"/>
      <c r="C61" s="146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7"/>
      <c r="Z61" s="147"/>
      <c r="AA61" s="142"/>
      <c r="AB61" s="193"/>
    </row>
    <row r="62" customFormat="false" ht="15.75" hidden="false" customHeight="false" outlineLevel="0" collapsed="false">
      <c r="B62" s="148"/>
      <c r="C62" s="149" t="s">
        <v>2</v>
      </c>
      <c r="D62" s="150" t="s">
        <v>437</v>
      </c>
      <c r="E62" s="151"/>
      <c r="F62" s="152" t="s">
        <v>5</v>
      </c>
      <c r="G62" s="153" t="s">
        <v>6</v>
      </c>
      <c r="H62" s="153" t="s">
        <v>7</v>
      </c>
      <c r="I62" s="153" t="s">
        <v>8</v>
      </c>
      <c r="J62" s="153" t="s">
        <v>9</v>
      </c>
      <c r="K62" s="153" t="s">
        <v>10</v>
      </c>
      <c r="L62" s="153" t="s">
        <v>11</v>
      </c>
      <c r="M62" s="153" t="s">
        <v>12</v>
      </c>
      <c r="N62" s="153" t="s">
        <v>13</v>
      </c>
      <c r="O62" s="153" t="s">
        <v>14</v>
      </c>
      <c r="P62" s="153" t="s">
        <v>15</v>
      </c>
      <c r="Q62" s="153" t="s">
        <v>16</v>
      </c>
      <c r="R62" s="153" t="s">
        <v>17</v>
      </c>
      <c r="S62" s="153" t="s">
        <v>18</v>
      </c>
      <c r="T62" s="153" t="s">
        <v>19</v>
      </c>
      <c r="U62" s="153" t="s">
        <v>20</v>
      </c>
      <c r="V62" s="150" t="s">
        <v>21</v>
      </c>
      <c r="W62" s="151"/>
      <c r="X62" s="152" t="s">
        <v>22</v>
      </c>
      <c r="Y62" s="154" t="s">
        <v>23</v>
      </c>
      <c r="Z62" s="155"/>
      <c r="AA62" s="156"/>
      <c r="AB62" s="193"/>
    </row>
    <row r="63" customFormat="false" ht="2.25" hidden="false" customHeight="true" outlineLevel="0" collapsed="false">
      <c r="B63" s="157"/>
      <c r="C63" s="158"/>
      <c r="D63" s="159"/>
      <c r="E63" s="160"/>
      <c r="F63" s="161"/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59"/>
      <c r="W63" s="160"/>
      <c r="X63" s="161"/>
      <c r="Y63" s="163"/>
      <c r="Z63" s="164"/>
      <c r="AA63" s="142"/>
      <c r="AB63" s="193"/>
    </row>
    <row r="64" customFormat="false" ht="14.25" hidden="false" customHeight="false" outlineLevel="0" collapsed="false">
      <c r="B64" s="157"/>
      <c r="C64" s="186" t="s">
        <v>147</v>
      </c>
      <c r="D64" s="166" t="s">
        <v>477</v>
      </c>
      <c r="E64" s="164"/>
      <c r="F64" s="167" t="n">
        <f aca="false">'NFL TEAM BY TEAM SPREADSHEETS'!G273</f>
        <v>6</v>
      </c>
      <c r="G64" s="168" t="n">
        <f aca="false">'NFL TEAM BY TEAM SPREADSHEETS'!H273</f>
        <v>11</v>
      </c>
      <c r="H64" s="168" t="n">
        <f aca="false">'NFL TEAM BY TEAM SPREADSHEETS'!I273</f>
        <v>7</v>
      </c>
      <c r="I64" s="168" t="n">
        <f aca="false">'NFL TEAM BY TEAM SPREADSHEETS'!J273</f>
        <v>6</v>
      </c>
      <c r="J64" s="168" t="n">
        <f aca="false">'NFL TEAM BY TEAM SPREADSHEETS'!K273</f>
        <v>3</v>
      </c>
      <c r="K64" s="168" t="n">
        <f aca="false">'NFL TEAM BY TEAM SPREADSHEETS'!L273</f>
        <v>3</v>
      </c>
      <c r="L64" s="168" t="n">
        <f aca="false">'NFL TEAM BY TEAM SPREADSHEETS'!M273</f>
        <v>8</v>
      </c>
      <c r="M64" s="168" t="n">
        <f aca="false">'NFL TEAM BY TEAM SPREADSHEETS'!N273</f>
        <v>3</v>
      </c>
      <c r="N64" s="168" t="n">
        <f aca="false">'NFL TEAM BY TEAM SPREADSHEETS'!O273</f>
        <v>7</v>
      </c>
      <c r="O64" s="168" t="n">
        <f aca="false">'NFL TEAM BY TEAM SPREADSHEETS'!P273</f>
        <v>3</v>
      </c>
      <c r="P64" s="168" t="n">
        <f aca="false">'NFL TEAM BY TEAM SPREADSHEETS'!Q273</f>
        <v>11</v>
      </c>
      <c r="Q64" s="168" t="n">
        <f aca="false">'NFL TEAM BY TEAM SPREADSHEETS'!R273</f>
        <v>4</v>
      </c>
      <c r="R64" s="168" t="n">
        <f aca="false">'NFL TEAM BY TEAM SPREADSHEETS'!S273</f>
        <v>6</v>
      </c>
      <c r="S64" s="168" t="n">
        <f aca="false">'NFL TEAM BY TEAM SPREADSHEETS'!T273</f>
        <v>9</v>
      </c>
      <c r="T64" s="168" t="str">
        <f aca="false">'NFL TEAM BY TEAM SPREADSHEETS'!U273</f>
        <v>-</v>
      </c>
      <c r="U64" s="168" t="n">
        <f aca="false">'NFL TEAM BY TEAM SPREADSHEETS'!V273</f>
        <v>7</v>
      </c>
      <c r="V64" s="166" t="n">
        <f aca="false">'NFL TEAM BY TEAM SPREADSHEETS'!W273</f>
        <v>2</v>
      </c>
      <c r="W64" s="188" t="n">
        <f aca="false">'NFL TEAM BY TEAM SPREADSHEETS'!X273</f>
        <v>0</v>
      </c>
      <c r="X64" s="42" t="n">
        <f aca="false">IF(ISERROR(AVERAGE(F64:V64)),0,(AVERAGE(F64:V64)))</f>
        <v>6</v>
      </c>
      <c r="Y64" s="166" t="n">
        <f aca="false">SUM(F64:V64)</f>
        <v>96</v>
      </c>
      <c r="Z64" s="164"/>
      <c r="AA64" s="142"/>
      <c r="AB64" s="193"/>
    </row>
    <row r="65" customFormat="false" ht="15.75" hidden="false" customHeight="false" outlineLevel="0" collapsed="false">
      <c r="B65" s="157"/>
      <c r="C65" s="175" t="s">
        <v>221</v>
      </c>
      <c r="D65" s="176" t="s">
        <v>478</v>
      </c>
      <c r="E65" s="164"/>
      <c r="F65" s="177" t="n">
        <f aca="false">'NFL TEAM BY TEAM SPREADSHEETS'!G455</f>
        <v>6</v>
      </c>
      <c r="G65" s="112" t="n">
        <f aca="false">'NFL TEAM BY TEAM SPREADSHEETS'!H455</f>
        <v>2</v>
      </c>
      <c r="H65" s="112" t="n">
        <f aca="false">'NFL TEAM BY TEAM SPREADSHEETS'!I455</f>
        <v>2</v>
      </c>
      <c r="I65" s="112" t="n">
        <f aca="false">'NFL TEAM BY TEAM SPREADSHEETS'!J455</f>
        <v>7</v>
      </c>
      <c r="J65" s="112" t="n">
        <f aca="false">'NFL TEAM BY TEAM SPREADSHEETS'!K455</f>
        <v>3</v>
      </c>
      <c r="K65" s="112" t="str">
        <f aca="false">'NFL TEAM BY TEAM SPREADSHEETS'!L455</f>
        <v>-</v>
      </c>
      <c r="L65" s="112" t="n">
        <f aca="false">'NFL TEAM BY TEAM SPREADSHEETS'!M455</f>
        <v>6</v>
      </c>
      <c r="M65" s="112" t="n">
        <f aca="false">'NFL TEAM BY TEAM SPREADSHEETS'!N455</f>
        <v>8</v>
      </c>
      <c r="N65" s="112" t="n">
        <f aca="false">'NFL TEAM BY TEAM SPREADSHEETS'!O455</f>
        <v>7</v>
      </c>
      <c r="O65" s="112" t="n">
        <f aca="false">'NFL TEAM BY TEAM SPREADSHEETS'!P455</f>
        <v>0</v>
      </c>
      <c r="P65" s="112" t="n">
        <f aca="false">'NFL TEAM BY TEAM SPREADSHEETS'!Q455</f>
        <v>7</v>
      </c>
      <c r="Q65" s="112" t="n">
        <f aca="false">'NFL TEAM BY TEAM SPREADSHEETS'!R455</f>
        <v>3</v>
      </c>
      <c r="R65" s="112" t="n">
        <f aca="false">'NFL TEAM BY TEAM SPREADSHEETS'!S455</f>
        <v>3</v>
      </c>
      <c r="S65" s="112" t="n">
        <f aca="false">'NFL TEAM BY TEAM SPREADSHEETS'!T455</f>
        <v>0</v>
      </c>
      <c r="T65" s="112" t="n">
        <f aca="false">'NFL TEAM BY TEAM SPREADSHEETS'!U455</f>
        <v>5</v>
      </c>
      <c r="U65" s="112" t="n">
        <f aca="false">'NFL TEAM BY TEAM SPREADSHEETS'!V455</f>
        <v>3</v>
      </c>
      <c r="V65" s="176" t="n">
        <f aca="false">'NFL TEAM BY TEAM SPREADSHEETS'!W455</f>
        <v>6</v>
      </c>
      <c r="W65" s="41"/>
      <c r="X65" s="48" t="n">
        <f aca="false">IF(ISERROR(AVERAGE(F65:V65)),0,(AVERAGE(F65:V65)))</f>
        <v>4.25</v>
      </c>
      <c r="Y65" s="176" t="n">
        <f aca="false">SUM(F65:V65)</f>
        <v>68</v>
      </c>
      <c r="Z65" s="164"/>
      <c r="AA65" s="142"/>
      <c r="AB65" s="193"/>
    </row>
    <row r="66" customFormat="false" ht="2.25" hidden="false" customHeight="true" outlineLevel="0" collapsed="false">
      <c r="B66" s="145"/>
      <c r="C66" s="178"/>
      <c r="D66" s="179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7"/>
      <c r="Z66" s="147"/>
      <c r="AA66" s="142"/>
      <c r="AB66" s="193"/>
    </row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>
      <c r="C69" s="141" t="s">
        <v>460</v>
      </c>
    </row>
    <row r="70" customFormat="false" ht="15" hidden="false" customHeight="true" outlineLevel="0" collapsed="false"/>
    <row r="71" customFormat="false" ht="15.75" hidden="false" customHeight="false" outlineLevel="0" collapsed="false">
      <c r="B71" s="142"/>
      <c r="C71" s="143" t="s">
        <v>461</v>
      </c>
      <c r="D71" s="142"/>
      <c r="E71" s="142"/>
      <c r="F71" s="144" t="s">
        <v>436</v>
      </c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42"/>
      <c r="X71" s="142"/>
      <c r="Y71" s="142"/>
      <c r="Z71" s="142"/>
      <c r="AA71" s="142"/>
      <c r="AB71" s="193"/>
    </row>
    <row r="72" customFormat="false" ht="2.25" hidden="false" customHeight="true" outlineLevel="0" collapsed="false">
      <c r="B72" s="145"/>
      <c r="C72" s="146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7"/>
      <c r="Z72" s="147"/>
      <c r="AA72" s="142"/>
      <c r="AB72" s="193"/>
    </row>
    <row r="73" customFormat="false" ht="15.75" hidden="false" customHeight="false" outlineLevel="0" collapsed="false">
      <c r="B73" s="148"/>
      <c r="C73" s="149" t="s">
        <v>2</v>
      </c>
      <c r="D73" s="150" t="s">
        <v>437</v>
      </c>
      <c r="E73" s="151"/>
      <c r="F73" s="152" t="s">
        <v>5</v>
      </c>
      <c r="G73" s="153" t="s">
        <v>6</v>
      </c>
      <c r="H73" s="153" t="s">
        <v>7</v>
      </c>
      <c r="I73" s="153" t="s">
        <v>8</v>
      </c>
      <c r="J73" s="153" t="s">
        <v>9</v>
      </c>
      <c r="K73" s="153" t="s">
        <v>10</v>
      </c>
      <c r="L73" s="153" t="s">
        <v>11</v>
      </c>
      <c r="M73" s="153" t="s">
        <v>12</v>
      </c>
      <c r="N73" s="153" t="s">
        <v>13</v>
      </c>
      <c r="O73" s="153" t="s">
        <v>14</v>
      </c>
      <c r="P73" s="153" t="s">
        <v>15</v>
      </c>
      <c r="Q73" s="153" t="s">
        <v>16</v>
      </c>
      <c r="R73" s="153" t="s">
        <v>17</v>
      </c>
      <c r="S73" s="153" t="s">
        <v>18</v>
      </c>
      <c r="T73" s="153" t="s">
        <v>19</v>
      </c>
      <c r="U73" s="153" t="s">
        <v>20</v>
      </c>
      <c r="V73" s="150" t="s">
        <v>21</v>
      </c>
      <c r="W73" s="151"/>
      <c r="X73" s="152" t="s">
        <v>22</v>
      </c>
      <c r="Y73" s="154" t="s">
        <v>23</v>
      </c>
      <c r="Z73" s="155"/>
      <c r="AA73" s="156"/>
      <c r="AB73" s="193"/>
    </row>
    <row r="74" customFormat="false" ht="2.25" hidden="false" customHeight="true" outlineLevel="0" collapsed="false">
      <c r="B74" s="157"/>
      <c r="C74" s="158"/>
      <c r="D74" s="159"/>
      <c r="E74" s="160"/>
      <c r="F74" s="161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162"/>
      <c r="T74" s="162"/>
      <c r="U74" s="162"/>
      <c r="V74" s="159"/>
      <c r="W74" s="160"/>
      <c r="X74" s="161"/>
      <c r="Y74" s="163"/>
      <c r="Z74" s="164"/>
      <c r="AA74" s="142"/>
      <c r="AB74" s="193"/>
    </row>
    <row r="75" customFormat="false" ht="14.25" hidden="false" customHeight="false" outlineLevel="0" collapsed="false">
      <c r="B75" s="157"/>
      <c r="C75" s="186" t="s">
        <v>121</v>
      </c>
      <c r="D75" s="166" t="s">
        <v>480</v>
      </c>
      <c r="E75" s="157"/>
      <c r="F75" s="167" t="str">
        <f aca="false">'NFL TEAM BY TEAM SPREADSHEETS'!G217</f>
        <v>-</v>
      </c>
      <c r="G75" s="168" t="str">
        <f aca="false">'NFL TEAM BY TEAM SPREADSHEETS'!H217</f>
        <v>-</v>
      </c>
      <c r="H75" s="168" t="str">
        <f aca="false">'NFL TEAM BY TEAM SPREADSHEETS'!I217</f>
        <v>-</v>
      </c>
      <c r="I75" s="168" t="str">
        <f aca="false">'NFL TEAM BY TEAM SPREADSHEETS'!J217</f>
        <v>-</v>
      </c>
      <c r="J75" s="168" t="str">
        <f aca="false">'NFL TEAM BY TEAM SPREADSHEETS'!K217</f>
        <v>-</v>
      </c>
      <c r="K75" s="168" t="str">
        <f aca="false">'NFL TEAM BY TEAM SPREADSHEETS'!L217</f>
        <v>-</v>
      </c>
      <c r="L75" s="168" t="str">
        <f aca="false">'NFL TEAM BY TEAM SPREADSHEETS'!M217</f>
        <v>-</v>
      </c>
      <c r="M75" s="168" t="n">
        <f aca="false">'NFL TEAM BY TEAM SPREADSHEETS'!N217</f>
        <v>22</v>
      </c>
      <c r="N75" s="168" t="n">
        <f aca="false">'NFL TEAM BY TEAM SPREADSHEETS'!O217</f>
        <v>2</v>
      </c>
      <c r="O75" s="168" t="n">
        <f aca="false">'NFL TEAM BY TEAM SPREADSHEETS'!P217</f>
        <v>10</v>
      </c>
      <c r="P75" s="168" t="n">
        <f aca="false">'NFL TEAM BY TEAM SPREADSHEETS'!Q217</f>
        <v>8</v>
      </c>
      <c r="Q75" s="168" t="n">
        <f aca="false">'NFL TEAM BY TEAM SPREADSHEETS'!R217</f>
        <v>0</v>
      </c>
      <c r="R75" s="168" t="str">
        <f aca="false">'NFL TEAM BY TEAM SPREADSHEETS'!S217</f>
        <v>-</v>
      </c>
      <c r="S75" s="168" t="str">
        <f aca="false">'NFL TEAM BY TEAM SPREADSHEETS'!T217</f>
        <v>-</v>
      </c>
      <c r="T75" s="168" t="str">
        <f aca="false">'NFL TEAM BY TEAM SPREADSHEETS'!U217</f>
        <v>-</v>
      </c>
      <c r="U75" s="168" t="str">
        <f aca="false">'NFL TEAM BY TEAM SPREADSHEETS'!V217</f>
        <v>-</v>
      </c>
      <c r="V75" s="166" t="str">
        <f aca="false">'NFL TEAM BY TEAM SPREADSHEETS'!W217</f>
        <v>-</v>
      </c>
      <c r="W75" s="169" t="n">
        <f aca="false">'NFL TEAM BY TEAM SPREADSHEETS'!X580</f>
        <v>0</v>
      </c>
      <c r="X75" s="42" t="n">
        <f aca="false">IF(ISERROR(AVERAGE(F75:V75)),0,(AVERAGE(F75:V75)))</f>
        <v>8.4</v>
      </c>
      <c r="Y75" s="166" t="n">
        <f aca="false">SUM(F75:V75)</f>
        <v>42</v>
      </c>
      <c r="Z75" s="164"/>
      <c r="AA75" s="142"/>
      <c r="AB75" s="193"/>
    </row>
    <row r="76" customFormat="false" ht="15" hidden="false" customHeight="false" outlineLevel="0" collapsed="false">
      <c r="B76" s="157"/>
      <c r="C76" s="175" t="s">
        <v>78</v>
      </c>
      <c r="D76" s="176" t="s">
        <v>445</v>
      </c>
      <c r="E76" s="157"/>
      <c r="F76" s="177" t="n">
        <f aca="false">'NFL TEAM BY TEAM SPREADSHEETS'!G102</f>
        <v>4</v>
      </c>
      <c r="G76" s="112" t="n">
        <f aca="false">'NFL TEAM BY TEAM SPREADSHEETS'!H102</f>
        <v>4</v>
      </c>
      <c r="H76" s="112" t="n">
        <f aca="false">'NFL TEAM BY TEAM SPREADSHEETS'!I102</f>
        <v>0</v>
      </c>
      <c r="I76" s="112" t="str">
        <f aca="false">'NFL TEAM BY TEAM SPREADSHEETS'!J102</f>
        <v>-</v>
      </c>
      <c r="J76" s="112" t="str">
        <f aca="false">'NFL TEAM BY TEAM SPREADSHEETS'!K102</f>
        <v>-</v>
      </c>
      <c r="K76" s="112" t="str">
        <f aca="false">'NFL TEAM BY TEAM SPREADSHEETS'!L102</f>
        <v>-</v>
      </c>
      <c r="L76" s="112" t="n">
        <f aca="false">'NFL TEAM BY TEAM SPREADSHEETS'!M102</f>
        <v>2</v>
      </c>
      <c r="M76" s="112" t="n">
        <f aca="false">'NFL TEAM BY TEAM SPREADSHEETS'!N102</f>
        <v>5</v>
      </c>
      <c r="N76" s="112" t="str">
        <f aca="false">'NFL TEAM BY TEAM SPREADSHEETS'!O102</f>
        <v>-</v>
      </c>
      <c r="O76" s="112" t="str">
        <f aca="false">'NFL TEAM BY TEAM SPREADSHEETS'!P102</f>
        <v>-</v>
      </c>
      <c r="P76" s="112" t="n">
        <f aca="false">'NFL TEAM BY TEAM SPREADSHEETS'!Q102</f>
        <v>2</v>
      </c>
      <c r="Q76" s="112" t="n">
        <f aca="false">'NFL TEAM BY TEAM SPREADSHEETS'!R102</f>
        <v>6</v>
      </c>
      <c r="R76" s="112" t="n">
        <f aca="false">'NFL TEAM BY TEAM SPREADSHEETS'!S102</f>
        <v>5</v>
      </c>
      <c r="S76" s="112" t="n">
        <f aca="false">'NFL TEAM BY TEAM SPREADSHEETS'!T102</f>
        <v>6</v>
      </c>
      <c r="T76" s="112" t="n">
        <f aca="false">'NFL TEAM BY TEAM SPREADSHEETS'!U102</f>
        <v>3</v>
      </c>
      <c r="U76" s="112" t="n">
        <f aca="false">'NFL TEAM BY TEAM SPREADSHEETS'!V102</f>
        <v>7</v>
      </c>
      <c r="V76" s="176" t="n">
        <f aca="false">'NFL TEAM BY TEAM SPREADSHEETS'!W102</f>
        <v>2</v>
      </c>
      <c r="W76" s="214" t="e">
        <f aca="false">#REF!</f>
        <v>#REF!</v>
      </c>
      <c r="X76" s="48" t="n">
        <f aca="false">IF(ISERROR(AVERAGE(F76:V76)),0,(AVERAGE(F76:V76)))</f>
        <v>3.83333333333333</v>
      </c>
      <c r="Y76" s="176" t="n">
        <f aca="false">SUM(F76:V76)</f>
        <v>46</v>
      </c>
      <c r="Z76" s="164"/>
      <c r="AA76" s="142"/>
      <c r="AB76" s="193"/>
    </row>
    <row r="77" customFormat="false" ht="14.25" hidden="false" customHeight="false" outlineLevel="0" collapsed="false">
      <c r="B77" s="157"/>
      <c r="C77" s="90" t="s">
        <v>291</v>
      </c>
      <c r="D77" s="176" t="s">
        <v>463</v>
      </c>
      <c r="E77" s="157"/>
      <c r="F77" s="177" t="n">
        <f aca="false">'NFL TEAM BY TEAM SPREADSHEETS'!G639</f>
        <v>2</v>
      </c>
      <c r="G77" s="112" t="n">
        <f aca="false">'NFL TEAM BY TEAM SPREADSHEETS'!H639</f>
        <v>4</v>
      </c>
      <c r="H77" s="112" t="n">
        <f aca="false">'NFL TEAM BY TEAM SPREADSHEETS'!I639</f>
        <v>4</v>
      </c>
      <c r="I77" s="112" t="n">
        <f aca="false">'NFL TEAM BY TEAM SPREADSHEETS'!J639</f>
        <v>8</v>
      </c>
      <c r="J77" s="112" t="n">
        <f aca="false">'NFL TEAM BY TEAM SPREADSHEETS'!K639</f>
        <v>5</v>
      </c>
      <c r="K77" s="112" t="str">
        <f aca="false">'NFL TEAM BY TEAM SPREADSHEETS'!L639</f>
        <v>-</v>
      </c>
      <c r="L77" s="112" t="n">
        <f aca="false">'NFL TEAM BY TEAM SPREADSHEETS'!M639</f>
        <v>0</v>
      </c>
      <c r="M77" s="112" t="n">
        <f aca="false">'NFL TEAM BY TEAM SPREADSHEETS'!N639</f>
        <v>7</v>
      </c>
      <c r="N77" s="112" t="n">
        <f aca="false">'NFL TEAM BY TEAM SPREADSHEETS'!O639</f>
        <v>9</v>
      </c>
      <c r="O77" s="112" t="n">
        <f aca="false">'NFL TEAM BY TEAM SPREADSHEETS'!P639</f>
        <v>5</v>
      </c>
      <c r="P77" s="112" t="n">
        <f aca="false">'NFL TEAM BY TEAM SPREADSHEETS'!Q639</f>
        <v>4</v>
      </c>
      <c r="Q77" s="112" t="n">
        <f aca="false">'NFL TEAM BY TEAM SPREADSHEETS'!R639</f>
        <v>2</v>
      </c>
      <c r="R77" s="112" t="n">
        <f aca="false">'NFL TEAM BY TEAM SPREADSHEETS'!S639</f>
        <v>5</v>
      </c>
      <c r="S77" s="112" t="n">
        <f aca="false">'NFL TEAM BY TEAM SPREADSHEETS'!T639</f>
        <v>3</v>
      </c>
      <c r="T77" s="112" t="n">
        <f aca="false">'NFL TEAM BY TEAM SPREADSHEETS'!U639</f>
        <v>8</v>
      </c>
      <c r="U77" s="112" t="n">
        <f aca="false">'NFL TEAM BY TEAM SPREADSHEETS'!V639</f>
        <v>9</v>
      </c>
      <c r="V77" s="176" t="n">
        <f aca="false">'NFL TEAM BY TEAM SPREADSHEETS'!W639</f>
        <v>8</v>
      </c>
      <c r="W77" s="214" t="e">
        <f aca="false">#REF!</f>
        <v>#REF!</v>
      </c>
      <c r="X77" s="48" t="n">
        <f aca="false">IF(ISERROR(AVERAGE(F77:V77)),0,(AVERAGE(F77:V77)))</f>
        <v>5.1875</v>
      </c>
      <c r="Y77" s="176" t="n">
        <f aca="false">SUM(F77:V77)</f>
        <v>83</v>
      </c>
      <c r="Z77" s="164"/>
      <c r="AA77" s="142"/>
      <c r="AB77" s="193"/>
    </row>
    <row r="78" customFormat="false" ht="15" hidden="false" customHeight="false" outlineLevel="0" collapsed="false">
      <c r="B78" s="157"/>
      <c r="C78" s="175" t="s">
        <v>268</v>
      </c>
      <c r="D78" s="176" t="s">
        <v>439</v>
      </c>
      <c r="E78" s="157"/>
      <c r="F78" s="177" t="n">
        <f aca="false">'NFL TEAM BY TEAM SPREADSHEETS'!G580</f>
        <v>7</v>
      </c>
      <c r="G78" s="112" t="n">
        <f aca="false">'NFL TEAM BY TEAM SPREADSHEETS'!H580</f>
        <v>3</v>
      </c>
      <c r="H78" s="112" t="n">
        <f aca="false">'NFL TEAM BY TEAM SPREADSHEETS'!I580</f>
        <v>16</v>
      </c>
      <c r="I78" s="112" t="n">
        <f aca="false">'NFL TEAM BY TEAM SPREADSHEETS'!J580</f>
        <v>8</v>
      </c>
      <c r="J78" s="112" t="n">
        <f aca="false">'NFL TEAM BY TEAM SPREADSHEETS'!K580</f>
        <v>17</v>
      </c>
      <c r="K78" s="112" t="n">
        <f aca="false">'NFL TEAM BY TEAM SPREADSHEETS'!L580</f>
        <v>10</v>
      </c>
      <c r="L78" s="112" t="n">
        <f aca="false">'NFL TEAM BY TEAM SPREADSHEETS'!M580</f>
        <v>9</v>
      </c>
      <c r="M78" s="112" t="n">
        <f aca="false">'NFL TEAM BY TEAM SPREADSHEETS'!N580</f>
        <v>9</v>
      </c>
      <c r="N78" s="112" t="n">
        <f aca="false">'NFL TEAM BY TEAM SPREADSHEETS'!O580</f>
        <v>10</v>
      </c>
      <c r="O78" s="112" t="n">
        <f aca="false">'NFL TEAM BY TEAM SPREADSHEETS'!P580</f>
        <v>0</v>
      </c>
      <c r="P78" s="112" t="n">
        <f aca="false">'NFL TEAM BY TEAM SPREADSHEETS'!Q580</f>
        <v>6</v>
      </c>
      <c r="Q78" s="112" t="str">
        <f aca="false">'NFL TEAM BY TEAM SPREADSHEETS'!R580</f>
        <v>-</v>
      </c>
      <c r="R78" s="112" t="n">
        <f aca="false">'NFL TEAM BY TEAM SPREADSHEETS'!S580</f>
        <v>7</v>
      </c>
      <c r="S78" s="112" t="n">
        <f aca="false">'NFL TEAM BY TEAM SPREADSHEETS'!T580</f>
        <v>6</v>
      </c>
      <c r="T78" s="112" t="n">
        <f aca="false">'NFL TEAM BY TEAM SPREADSHEETS'!U580</f>
        <v>13</v>
      </c>
      <c r="U78" s="112" t="n">
        <f aca="false">'NFL TEAM BY TEAM SPREADSHEETS'!V580</f>
        <v>13</v>
      </c>
      <c r="V78" s="176" t="n">
        <f aca="false">'NFL TEAM BY TEAM SPREADSHEETS'!W580</f>
        <v>6</v>
      </c>
      <c r="W78" s="169" t="n">
        <f aca="false">'NFL TEAM BY TEAM SPREADSHEETS'!X551</f>
        <v>0</v>
      </c>
      <c r="X78" s="48" t="n">
        <f aca="false">IF(ISERROR(AVERAGE(F78:V78)),0,(AVERAGE(F78:V78)))</f>
        <v>8.75</v>
      </c>
      <c r="Y78" s="176" t="n">
        <f aca="false">SUM(F78:V78)</f>
        <v>140</v>
      </c>
      <c r="Z78" s="164"/>
      <c r="AA78" s="142"/>
      <c r="AB78" s="193"/>
    </row>
    <row r="79" customFormat="false" ht="15.75" hidden="false" customHeight="false" outlineLevel="0" collapsed="false">
      <c r="B79" s="157"/>
      <c r="C79" s="192" t="s">
        <v>123</v>
      </c>
      <c r="D79" s="191" t="s">
        <v>480</v>
      </c>
      <c r="E79" s="157"/>
      <c r="F79" s="177" t="n">
        <f aca="false">'NFL TEAM BY TEAM SPREADSHEETS'!G219</f>
        <v>9</v>
      </c>
      <c r="G79" s="112" t="n">
        <f aca="false">'NFL TEAM BY TEAM SPREADSHEETS'!H219</f>
        <v>5</v>
      </c>
      <c r="H79" s="112" t="n">
        <f aca="false">'NFL TEAM BY TEAM SPREADSHEETS'!I219</f>
        <v>2</v>
      </c>
      <c r="I79" s="112" t="n">
        <f aca="false">'NFL TEAM BY TEAM SPREADSHEETS'!J219</f>
        <v>3</v>
      </c>
      <c r="J79" s="112" t="n">
        <f aca="false">'NFL TEAM BY TEAM SPREADSHEETS'!K219</f>
        <v>4</v>
      </c>
      <c r="K79" s="112" t="n">
        <f aca="false">'NFL TEAM BY TEAM SPREADSHEETS'!L219</f>
        <v>7</v>
      </c>
      <c r="L79" s="112" t="str">
        <f aca="false">'NFL TEAM BY TEAM SPREADSHEETS'!M219</f>
        <v>-</v>
      </c>
      <c r="M79" s="112" t="n">
        <f aca="false">'NFL TEAM BY TEAM SPREADSHEETS'!N219</f>
        <v>4</v>
      </c>
      <c r="N79" s="112" t="n">
        <f aca="false">'NFL TEAM BY TEAM SPREADSHEETS'!O219</f>
        <v>3</v>
      </c>
      <c r="O79" s="112" t="n">
        <f aca="false">'NFL TEAM BY TEAM SPREADSHEETS'!P219</f>
        <v>5</v>
      </c>
      <c r="P79" s="112" t="str">
        <f aca="false">'NFL TEAM BY TEAM SPREADSHEETS'!Q219</f>
        <v>-</v>
      </c>
      <c r="Q79" s="112" t="n">
        <f aca="false">'NFL TEAM BY TEAM SPREADSHEETS'!R219</f>
        <v>8</v>
      </c>
      <c r="R79" s="112" t="n">
        <f aca="false">'NFL TEAM BY TEAM SPREADSHEETS'!S219</f>
        <v>9</v>
      </c>
      <c r="S79" s="112" t="n">
        <f aca="false">'NFL TEAM BY TEAM SPREADSHEETS'!T219</f>
        <v>9</v>
      </c>
      <c r="T79" s="112" t="n">
        <f aca="false">'NFL TEAM BY TEAM SPREADSHEETS'!U219</f>
        <v>1</v>
      </c>
      <c r="U79" s="112" t="n">
        <f aca="false">'NFL TEAM BY TEAM SPREADSHEETS'!V219</f>
        <v>4</v>
      </c>
      <c r="V79" s="176" t="n">
        <f aca="false">'NFL TEAM BY TEAM SPREADSHEETS'!W219</f>
        <v>9</v>
      </c>
      <c r="W79" s="169"/>
      <c r="X79" s="48" t="n">
        <f aca="false">IF(ISERROR(AVERAGE(F79:V79)),0,(AVERAGE(F79:V79)))</f>
        <v>5.46666666666667</v>
      </c>
      <c r="Y79" s="176" t="n">
        <f aca="false">SUM(F79:V79)</f>
        <v>82</v>
      </c>
      <c r="Z79" s="164"/>
      <c r="AA79" s="142"/>
      <c r="AB79" s="193"/>
    </row>
    <row r="80" customFormat="false" ht="2.25" hidden="false" customHeight="true" outlineLevel="0" collapsed="false">
      <c r="B80" s="145"/>
      <c r="C80" s="178"/>
      <c r="D80" s="179"/>
      <c r="E80" s="145"/>
      <c r="F80" s="179"/>
      <c r="G80" s="179"/>
      <c r="H80" s="179"/>
      <c r="I80" s="179"/>
      <c r="J80" s="179"/>
      <c r="K80" s="179"/>
      <c r="L80" s="179"/>
      <c r="M80" s="179"/>
      <c r="N80" s="179"/>
      <c r="O80" s="179"/>
      <c r="P80" s="179"/>
      <c r="Q80" s="179"/>
      <c r="R80" s="179"/>
      <c r="S80" s="179"/>
      <c r="T80" s="179"/>
      <c r="U80" s="179"/>
      <c r="V80" s="179"/>
      <c r="W80" s="145"/>
      <c r="X80" s="145"/>
      <c r="Y80" s="147"/>
      <c r="Z80" s="147"/>
      <c r="AA80" s="142"/>
      <c r="AB80" s="193"/>
    </row>
    <row r="82" customFormat="false" ht="15.75" hidden="false" customHeight="false" outlineLevel="0" collapsed="false">
      <c r="B82" s="142"/>
      <c r="C82" s="143" t="s">
        <v>464</v>
      </c>
      <c r="D82" s="142"/>
      <c r="E82" s="142"/>
      <c r="F82" s="144" t="s">
        <v>436</v>
      </c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93"/>
    </row>
    <row r="83" customFormat="false" ht="2.25" hidden="false" customHeight="true" outlineLevel="0" collapsed="false">
      <c r="B83" s="145"/>
      <c r="C83" s="146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7"/>
      <c r="Z83" s="147"/>
      <c r="AA83" s="142"/>
      <c r="AB83" s="193"/>
    </row>
    <row r="84" customFormat="false" ht="15.75" hidden="false" customHeight="false" outlineLevel="0" collapsed="false">
      <c r="B84" s="148"/>
      <c r="C84" s="149" t="s">
        <v>2</v>
      </c>
      <c r="D84" s="150" t="s">
        <v>437</v>
      </c>
      <c r="E84" s="151"/>
      <c r="F84" s="152" t="s">
        <v>5</v>
      </c>
      <c r="G84" s="153" t="s">
        <v>6</v>
      </c>
      <c r="H84" s="153" t="s">
        <v>7</v>
      </c>
      <c r="I84" s="153" t="s">
        <v>8</v>
      </c>
      <c r="J84" s="153" t="s">
        <v>9</v>
      </c>
      <c r="K84" s="153" t="s">
        <v>10</v>
      </c>
      <c r="L84" s="153" t="s">
        <v>11</v>
      </c>
      <c r="M84" s="153" t="s">
        <v>12</v>
      </c>
      <c r="N84" s="153" t="s">
        <v>13</v>
      </c>
      <c r="O84" s="153" t="s">
        <v>14</v>
      </c>
      <c r="P84" s="153" t="s">
        <v>15</v>
      </c>
      <c r="Q84" s="153" t="s">
        <v>16</v>
      </c>
      <c r="R84" s="153" t="s">
        <v>17</v>
      </c>
      <c r="S84" s="153" t="s">
        <v>18</v>
      </c>
      <c r="T84" s="153" t="s">
        <v>19</v>
      </c>
      <c r="U84" s="153" t="s">
        <v>20</v>
      </c>
      <c r="V84" s="150" t="s">
        <v>21</v>
      </c>
      <c r="W84" s="151"/>
      <c r="X84" s="152" t="s">
        <v>22</v>
      </c>
      <c r="Y84" s="154" t="s">
        <v>23</v>
      </c>
      <c r="Z84" s="155"/>
      <c r="AA84" s="156"/>
      <c r="AB84" s="193"/>
    </row>
    <row r="85" customFormat="false" ht="2.25" hidden="false" customHeight="true" outlineLevel="0" collapsed="false">
      <c r="B85" s="157"/>
      <c r="C85" s="158"/>
      <c r="D85" s="159"/>
      <c r="E85" s="160"/>
      <c r="F85" s="161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  <c r="S85" s="162"/>
      <c r="T85" s="162"/>
      <c r="U85" s="162"/>
      <c r="V85" s="159"/>
      <c r="W85" s="160"/>
      <c r="X85" s="161"/>
      <c r="Y85" s="163"/>
      <c r="Z85" s="164"/>
      <c r="AA85" s="142"/>
      <c r="AB85" s="193"/>
    </row>
    <row r="86" customFormat="false" ht="15" hidden="false" customHeight="false" outlineLevel="0" collapsed="false">
      <c r="B86" s="157"/>
      <c r="C86" s="165" t="s">
        <v>396</v>
      </c>
      <c r="D86" s="166" t="s">
        <v>454</v>
      </c>
      <c r="E86" s="157"/>
      <c r="F86" s="167" t="n">
        <f aca="false">'NFL TEAM BY TEAM SPREADSHEETS'!G906</f>
        <v>7</v>
      </c>
      <c r="G86" s="168" t="n">
        <f aca="false">'NFL TEAM BY TEAM SPREADSHEETS'!H906</f>
        <v>1</v>
      </c>
      <c r="H86" s="168" t="str">
        <f aca="false">'NFL TEAM BY TEAM SPREADSHEETS'!I906</f>
        <v>-</v>
      </c>
      <c r="I86" s="168" t="n">
        <f aca="false">'NFL TEAM BY TEAM SPREADSHEETS'!J906</f>
        <v>11</v>
      </c>
      <c r="J86" s="168" t="n">
        <f aca="false">'NFL TEAM BY TEAM SPREADSHEETS'!K906</f>
        <v>9</v>
      </c>
      <c r="K86" s="168" t="n">
        <f aca="false">'NFL TEAM BY TEAM SPREADSHEETS'!L906</f>
        <v>12</v>
      </c>
      <c r="L86" s="168" t="n">
        <f aca="false">'NFL TEAM BY TEAM SPREADSHEETS'!M906</f>
        <v>6</v>
      </c>
      <c r="M86" s="168" t="n">
        <f aca="false">'NFL TEAM BY TEAM SPREADSHEETS'!N906</f>
        <v>3</v>
      </c>
      <c r="N86" s="168" t="str">
        <f aca="false">'NFL TEAM BY TEAM SPREADSHEETS'!O906</f>
        <v>-</v>
      </c>
      <c r="O86" s="168" t="n">
        <f aca="false">'NFL TEAM BY TEAM SPREADSHEETS'!P906</f>
        <v>8</v>
      </c>
      <c r="P86" s="168" t="n">
        <f aca="false">'NFL TEAM BY TEAM SPREADSHEETS'!Q906</f>
        <v>7</v>
      </c>
      <c r="Q86" s="168" t="n">
        <f aca="false">'NFL TEAM BY TEAM SPREADSHEETS'!R906</f>
        <v>8</v>
      </c>
      <c r="R86" s="168" t="n">
        <f aca="false">'NFL TEAM BY TEAM SPREADSHEETS'!S906</f>
        <v>12</v>
      </c>
      <c r="S86" s="168" t="n">
        <f aca="false">'NFL TEAM BY TEAM SPREADSHEETS'!T906</f>
        <v>12</v>
      </c>
      <c r="T86" s="168" t="n">
        <f aca="false">'NFL TEAM BY TEAM SPREADSHEETS'!U906</f>
        <v>6</v>
      </c>
      <c r="U86" s="168" t="str">
        <f aca="false">'NFL TEAM BY TEAM SPREADSHEETS'!V906</f>
        <v>-</v>
      </c>
      <c r="V86" s="166" t="n">
        <f aca="false">'NFL TEAM BY TEAM SPREADSHEETS'!W906</f>
        <v>0</v>
      </c>
      <c r="W86" s="208" t="n">
        <f aca="false">'NFL TEAM BY TEAM SPREADSHEETS'!X281</f>
        <v>0</v>
      </c>
      <c r="X86" s="42" t="n">
        <f aca="false">IF(ISERROR(AVERAGE(F86:V86)),0,(AVERAGE(F86:V86)))</f>
        <v>7.28571428571429</v>
      </c>
      <c r="Y86" s="166" t="n">
        <f aca="false">SUM(F86:V86)</f>
        <v>102</v>
      </c>
      <c r="Z86" s="164"/>
      <c r="AA86" s="142"/>
      <c r="AB86" s="193"/>
    </row>
    <row r="87" customFormat="false" ht="14.25" hidden="false" customHeight="false" outlineLevel="0" collapsed="false">
      <c r="B87" s="157"/>
      <c r="C87" s="90" t="s">
        <v>79</v>
      </c>
      <c r="D87" s="176" t="s">
        <v>445</v>
      </c>
      <c r="E87" s="157"/>
      <c r="F87" s="177" t="n">
        <f aca="false">'NFL TEAM BY TEAM SPREADSHEETS'!G103</f>
        <v>1</v>
      </c>
      <c r="G87" s="112" t="str">
        <f aca="false">'NFL TEAM BY TEAM SPREADSHEETS'!H103</f>
        <v>-</v>
      </c>
      <c r="H87" s="112" t="str">
        <f aca="false">'NFL TEAM BY TEAM SPREADSHEETS'!I103</f>
        <v>-</v>
      </c>
      <c r="I87" s="112" t="str">
        <f aca="false">'NFL TEAM BY TEAM SPREADSHEETS'!J103</f>
        <v>-</v>
      </c>
      <c r="J87" s="112" t="str">
        <f aca="false">'NFL TEAM BY TEAM SPREADSHEETS'!K103</f>
        <v>-</v>
      </c>
      <c r="K87" s="112" t="str">
        <f aca="false">'NFL TEAM BY TEAM SPREADSHEETS'!L103</f>
        <v>-</v>
      </c>
      <c r="L87" s="112" t="str">
        <f aca="false">'NFL TEAM BY TEAM SPREADSHEETS'!M103</f>
        <v>-</v>
      </c>
      <c r="M87" s="112" t="str">
        <f aca="false">'NFL TEAM BY TEAM SPREADSHEETS'!N103</f>
        <v>-</v>
      </c>
      <c r="N87" s="112" t="str">
        <f aca="false">'NFL TEAM BY TEAM SPREADSHEETS'!O103</f>
        <v>-</v>
      </c>
      <c r="O87" s="112" t="str">
        <f aca="false">'NFL TEAM BY TEAM SPREADSHEETS'!P103</f>
        <v>-</v>
      </c>
      <c r="P87" s="112" t="str">
        <f aca="false">'NFL TEAM BY TEAM SPREADSHEETS'!Q103</f>
        <v>-</v>
      </c>
      <c r="Q87" s="112" t="str">
        <f aca="false">'NFL TEAM BY TEAM SPREADSHEETS'!R103</f>
        <v>-</v>
      </c>
      <c r="R87" s="112" t="str">
        <f aca="false">'NFL TEAM BY TEAM SPREADSHEETS'!S103</f>
        <v>-</v>
      </c>
      <c r="S87" s="112" t="str">
        <f aca="false">'NFL TEAM BY TEAM SPREADSHEETS'!T103</f>
        <v>-</v>
      </c>
      <c r="T87" s="112" t="str">
        <f aca="false">'NFL TEAM BY TEAM SPREADSHEETS'!U103</f>
        <v>-</v>
      </c>
      <c r="U87" s="112" t="str">
        <f aca="false">'NFL TEAM BY TEAM SPREADSHEETS'!V103</f>
        <v>-</v>
      </c>
      <c r="V87" s="176" t="str">
        <f aca="false">'NFL TEAM BY TEAM SPREADSHEETS'!W103</f>
        <v>-</v>
      </c>
      <c r="W87" s="208"/>
      <c r="X87" s="48" t="n">
        <f aca="false">IF(ISERROR(AVERAGE(F87:V87)),0,(AVERAGE(F87:V87)))</f>
        <v>1</v>
      </c>
      <c r="Y87" s="176" t="n">
        <f aca="false">SUM(F87:V87)</f>
        <v>1</v>
      </c>
      <c r="Z87" s="164"/>
      <c r="AA87" s="142"/>
      <c r="AB87" s="193"/>
    </row>
    <row r="88" customFormat="false" ht="15" hidden="false" customHeight="false" outlineLevel="0" collapsed="false">
      <c r="B88" s="157"/>
      <c r="C88" s="175" t="s">
        <v>233</v>
      </c>
      <c r="D88" s="176" t="s">
        <v>451</v>
      </c>
      <c r="E88" s="157"/>
      <c r="F88" s="177" t="n">
        <f aca="false">'NFL TEAM BY TEAM SPREADSHEETS'!G491</f>
        <v>8</v>
      </c>
      <c r="G88" s="112" t="n">
        <f aca="false">'NFL TEAM BY TEAM SPREADSHEETS'!H491</f>
        <v>3</v>
      </c>
      <c r="H88" s="112" t="n">
        <f aca="false">'NFL TEAM BY TEAM SPREADSHEETS'!I491</f>
        <v>2</v>
      </c>
      <c r="I88" s="112" t="n">
        <f aca="false">'NFL TEAM BY TEAM SPREADSHEETS'!J491</f>
        <v>5</v>
      </c>
      <c r="J88" s="112" t="n">
        <f aca="false">'NFL TEAM BY TEAM SPREADSHEETS'!K491</f>
        <v>5</v>
      </c>
      <c r="K88" s="112" t="n">
        <f aca="false">'NFL TEAM BY TEAM SPREADSHEETS'!L491</f>
        <v>4</v>
      </c>
      <c r="L88" s="112" t="n">
        <f aca="false">'NFL TEAM BY TEAM SPREADSHEETS'!M491</f>
        <v>11</v>
      </c>
      <c r="M88" s="112" t="str">
        <f aca="false">'NFL TEAM BY TEAM SPREADSHEETS'!N491</f>
        <v>-</v>
      </c>
      <c r="N88" s="112" t="n">
        <f aca="false">'NFL TEAM BY TEAM SPREADSHEETS'!O491</f>
        <v>1</v>
      </c>
      <c r="O88" s="112" t="n">
        <f aca="false">'NFL TEAM BY TEAM SPREADSHEETS'!P491</f>
        <v>11</v>
      </c>
      <c r="P88" s="112" t="n">
        <f aca="false">'NFL TEAM BY TEAM SPREADSHEETS'!Q491</f>
        <v>2</v>
      </c>
      <c r="Q88" s="112" t="n">
        <f aca="false">'NFL TEAM BY TEAM SPREADSHEETS'!R491</f>
        <v>0</v>
      </c>
      <c r="R88" s="112" t="n">
        <f aca="false">'NFL TEAM BY TEAM SPREADSHEETS'!S491</f>
        <v>3</v>
      </c>
      <c r="S88" s="112" t="n">
        <f aca="false">'NFL TEAM BY TEAM SPREADSHEETS'!T491</f>
        <v>3</v>
      </c>
      <c r="T88" s="112" t="n">
        <f aca="false">'NFL TEAM BY TEAM SPREADSHEETS'!U491</f>
        <v>2</v>
      </c>
      <c r="U88" s="112" t="str">
        <f aca="false">'NFL TEAM BY TEAM SPREADSHEETS'!V491</f>
        <v>-</v>
      </c>
      <c r="V88" s="176" t="str">
        <f aca="false">'NFL TEAM BY TEAM SPREADSHEETS'!W491</f>
        <v>-</v>
      </c>
      <c r="W88" s="208"/>
      <c r="X88" s="48" t="n">
        <f aca="false">IF(ISERROR(AVERAGE(F88:V88)),0,(AVERAGE(F88:V88)))</f>
        <v>4.28571428571429</v>
      </c>
      <c r="Y88" s="176" t="n">
        <f aca="false">SUM(F88:V88)</f>
        <v>60</v>
      </c>
      <c r="Z88" s="164"/>
      <c r="AA88" s="142"/>
      <c r="AB88" s="193"/>
    </row>
    <row r="89" customFormat="false" ht="14.25" hidden="false" customHeight="false" outlineLevel="0" collapsed="false">
      <c r="B89" s="157"/>
      <c r="C89" s="90" t="s">
        <v>149</v>
      </c>
      <c r="D89" s="176" t="s">
        <v>477</v>
      </c>
      <c r="E89" s="157"/>
      <c r="F89" s="177" t="n">
        <f aca="false">'NFL TEAM BY TEAM SPREADSHEETS'!G281</f>
        <v>6</v>
      </c>
      <c r="G89" s="112" t="n">
        <f aca="false">'NFL TEAM BY TEAM SPREADSHEETS'!H281</f>
        <v>3</v>
      </c>
      <c r="H89" s="112" t="n">
        <f aca="false">'NFL TEAM BY TEAM SPREADSHEETS'!I281</f>
        <v>4</v>
      </c>
      <c r="I89" s="112" t="n">
        <f aca="false">'NFL TEAM BY TEAM SPREADSHEETS'!J281</f>
        <v>5</v>
      </c>
      <c r="J89" s="112" t="n">
        <f aca="false">'NFL TEAM BY TEAM SPREADSHEETS'!K281</f>
        <v>7</v>
      </c>
      <c r="K89" s="112" t="n">
        <f aca="false">'NFL TEAM BY TEAM SPREADSHEETS'!L281</f>
        <v>7</v>
      </c>
      <c r="L89" s="112" t="n">
        <f aca="false">'NFL TEAM BY TEAM SPREADSHEETS'!M281</f>
        <v>6</v>
      </c>
      <c r="M89" s="112" t="n">
        <f aca="false">'NFL TEAM BY TEAM SPREADSHEETS'!N281</f>
        <v>4</v>
      </c>
      <c r="N89" s="112" t="n">
        <f aca="false">'NFL TEAM BY TEAM SPREADSHEETS'!O281</f>
        <v>5</v>
      </c>
      <c r="O89" s="112" t="n">
        <f aca="false">'NFL TEAM BY TEAM SPREADSHEETS'!P281</f>
        <v>7</v>
      </c>
      <c r="P89" s="112" t="n">
        <f aca="false">'NFL TEAM BY TEAM SPREADSHEETS'!Q281</f>
        <v>6</v>
      </c>
      <c r="Q89" s="112" t="n">
        <f aca="false">'NFL TEAM BY TEAM SPREADSHEETS'!R281</f>
        <v>3</v>
      </c>
      <c r="R89" s="112" t="n">
        <f aca="false">'NFL TEAM BY TEAM SPREADSHEETS'!S281</f>
        <v>1</v>
      </c>
      <c r="S89" s="112" t="n">
        <f aca="false">'NFL TEAM BY TEAM SPREADSHEETS'!T281</f>
        <v>4</v>
      </c>
      <c r="T89" s="112" t="str">
        <f aca="false">'NFL TEAM BY TEAM SPREADSHEETS'!U281</f>
        <v>-</v>
      </c>
      <c r="U89" s="112" t="n">
        <f aca="false">'NFL TEAM BY TEAM SPREADSHEETS'!V281</f>
        <v>5</v>
      </c>
      <c r="V89" s="176" t="n">
        <f aca="false">'NFL TEAM BY TEAM SPREADSHEETS'!W281</f>
        <v>7</v>
      </c>
      <c r="W89" s="208"/>
      <c r="X89" s="48" t="n">
        <f aca="false">IF(ISERROR(AVERAGE(F89:V89)),0,(AVERAGE(F89:V89)))</f>
        <v>5</v>
      </c>
      <c r="Y89" s="176" t="n">
        <f aca="false">SUM(F89:V89)</f>
        <v>80</v>
      </c>
      <c r="Z89" s="164"/>
      <c r="AA89" s="142"/>
      <c r="AB89" s="193"/>
    </row>
    <row r="90" s="135" customFormat="true" ht="15.75" hidden="false" customHeight="false" outlineLevel="0" collapsed="false">
      <c r="A90" s="125"/>
      <c r="B90" s="157"/>
      <c r="C90" s="175" t="s">
        <v>413</v>
      </c>
      <c r="D90" s="176" t="s">
        <v>455</v>
      </c>
      <c r="E90" s="157"/>
      <c r="F90" s="177" t="n">
        <f aca="false">'NFL TEAM BY TEAM SPREADSHEETS'!G250</f>
        <v>6</v>
      </c>
      <c r="G90" s="112" t="n">
        <f aca="false">'NFL TEAM BY TEAM SPREADSHEETS'!H250</f>
        <v>7</v>
      </c>
      <c r="H90" s="112" t="n">
        <f aca="false">'NFL TEAM BY TEAM SPREADSHEETS'!I250</f>
        <v>4</v>
      </c>
      <c r="I90" s="112" t="n">
        <f aca="false">'NFL TEAM BY TEAM SPREADSHEETS'!J250</f>
        <v>4</v>
      </c>
      <c r="J90" s="112" t="n">
        <f aca="false">'NFL TEAM BY TEAM SPREADSHEETS'!K250</f>
        <v>3</v>
      </c>
      <c r="K90" s="112" t="str">
        <f aca="false">'NFL TEAM BY TEAM SPREADSHEETS'!L250</f>
        <v>-</v>
      </c>
      <c r="L90" s="112" t="n">
        <f aca="false">'NFL TEAM BY TEAM SPREADSHEETS'!M250</f>
        <v>6</v>
      </c>
      <c r="M90" s="112" t="n">
        <f aca="false">'NFL TEAM BY TEAM SPREADSHEETS'!N250</f>
        <v>7</v>
      </c>
      <c r="N90" s="112" t="n">
        <f aca="false">'NFL TEAM BY TEAM SPREADSHEETS'!O250</f>
        <v>10</v>
      </c>
      <c r="O90" s="112" t="n">
        <f aca="false">'NFL TEAM BY TEAM SPREADSHEETS'!P250</f>
        <v>8</v>
      </c>
      <c r="P90" s="112" t="n">
        <f aca="false">'NFL TEAM BY TEAM SPREADSHEETS'!Q250</f>
        <v>5</v>
      </c>
      <c r="Q90" s="112" t="n">
        <f aca="false">'NFL TEAM BY TEAM SPREADSHEETS'!R250</f>
        <v>4</v>
      </c>
      <c r="R90" s="112" t="n">
        <f aca="false">'NFL TEAM BY TEAM SPREADSHEETS'!S250</f>
        <v>1</v>
      </c>
      <c r="S90" s="112" t="n">
        <f aca="false">'NFL TEAM BY TEAM SPREADSHEETS'!T250</f>
        <v>7</v>
      </c>
      <c r="T90" s="112" t="n">
        <f aca="false">'NFL TEAM BY TEAM SPREADSHEETS'!U250</f>
        <v>4</v>
      </c>
      <c r="U90" s="112" t="n">
        <f aca="false">'NFL TEAM BY TEAM SPREADSHEETS'!V250</f>
        <v>5</v>
      </c>
      <c r="V90" s="176" t="n">
        <f aca="false">'NFL TEAM BY TEAM SPREADSHEETS'!W250</f>
        <v>5</v>
      </c>
      <c r="W90" s="208"/>
      <c r="X90" s="48" t="n">
        <f aca="false">IF(ISERROR(AVERAGE(F90:V90)),0,(AVERAGE(F90:V90)))</f>
        <v>5.375</v>
      </c>
      <c r="Y90" s="176" t="n">
        <f aca="false">SUM(F90:V90)</f>
        <v>86</v>
      </c>
      <c r="Z90" s="164"/>
      <c r="AA90" s="142"/>
      <c r="AB90" s="125"/>
    </row>
    <row r="91" customFormat="false" ht="2.25" hidden="false" customHeight="true" outlineLevel="0" collapsed="false">
      <c r="B91" s="145"/>
      <c r="C91" s="178"/>
      <c r="D91" s="179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7"/>
      <c r="Z91" s="147"/>
      <c r="AA91" s="142"/>
      <c r="AB91" s="193"/>
    </row>
    <row r="93" customFormat="false" ht="15.75" hidden="false" customHeight="false" outlineLevel="0" collapsed="false">
      <c r="B93" s="142"/>
      <c r="C93" s="143" t="s">
        <v>466</v>
      </c>
      <c r="D93" s="142"/>
      <c r="E93" s="142"/>
      <c r="F93" s="144" t="s">
        <v>436</v>
      </c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93"/>
    </row>
    <row r="94" customFormat="false" ht="2.25" hidden="false" customHeight="true" outlineLevel="0" collapsed="false">
      <c r="B94" s="145"/>
      <c r="C94" s="146"/>
      <c r="D94" s="145"/>
      <c r="E94" s="145"/>
      <c r="F94" s="145"/>
      <c r="G94" s="145"/>
      <c r="H94" s="145"/>
      <c r="I94" s="145"/>
      <c r="J94" s="145"/>
      <c r="K94" s="145"/>
      <c r="L94" s="145"/>
      <c r="M94" s="145"/>
      <c r="N94" s="145"/>
      <c r="O94" s="145"/>
      <c r="P94" s="145"/>
      <c r="Q94" s="145"/>
      <c r="R94" s="145"/>
      <c r="S94" s="145"/>
      <c r="T94" s="145"/>
      <c r="U94" s="145"/>
      <c r="V94" s="145"/>
      <c r="W94" s="145"/>
      <c r="X94" s="145"/>
      <c r="Y94" s="147"/>
      <c r="Z94" s="147"/>
      <c r="AA94" s="142"/>
      <c r="AB94" s="193"/>
    </row>
    <row r="95" customFormat="false" ht="15.75" hidden="false" customHeight="false" outlineLevel="0" collapsed="false">
      <c r="B95" s="148"/>
      <c r="C95" s="149" t="s">
        <v>2</v>
      </c>
      <c r="D95" s="150" t="s">
        <v>437</v>
      </c>
      <c r="E95" s="151"/>
      <c r="F95" s="152" t="s">
        <v>5</v>
      </c>
      <c r="G95" s="153" t="s">
        <v>6</v>
      </c>
      <c r="H95" s="153" t="s">
        <v>7</v>
      </c>
      <c r="I95" s="153" t="s">
        <v>8</v>
      </c>
      <c r="J95" s="153" t="s">
        <v>9</v>
      </c>
      <c r="K95" s="153" t="s">
        <v>10</v>
      </c>
      <c r="L95" s="153" t="s">
        <v>11</v>
      </c>
      <c r="M95" s="153" t="s">
        <v>12</v>
      </c>
      <c r="N95" s="153" t="s">
        <v>13</v>
      </c>
      <c r="O95" s="153" t="s">
        <v>14</v>
      </c>
      <c r="P95" s="153" t="s">
        <v>15</v>
      </c>
      <c r="Q95" s="153" t="s">
        <v>16</v>
      </c>
      <c r="R95" s="153" t="s">
        <v>17</v>
      </c>
      <c r="S95" s="153" t="s">
        <v>18</v>
      </c>
      <c r="T95" s="153" t="s">
        <v>19</v>
      </c>
      <c r="U95" s="153" t="s">
        <v>20</v>
      </c>
      <c r="V95" s="150" t="s">
        <v>21</v>
      </c>
      <c r="W95" s="151"/>
      <c r="X95" s="152" t="s">
        <v>22</v>
      </c>
      <c r="Y95" s="154" t="s">
        <v>23</v>
      </c>
      <c r="Z95" s="155"/>
      <c r="AA95" s="156"/>
      <c r="AB95" s="193"/>
    </row>
    <row r="96" customFormat="false" ht="2.25" hidden="false" customHeight="true" outlineLevel="0" collapsed="false">
      <c r="B96" s="157"/>
      <c r="C96" s="158"/>
      <c r="D96" s="159"/>
      <c r="E96" s="160"/>
      <c r="F96" s="161"/>
      <c r="G96" s="162"/>
      <c r="H96" s="162"/>
      <c r="I96" s="162"/>
      <c r="J96" s="162"/>
      <c r="K96" s="162"/>
      <c r="L96" s="162"/>
      <c r="M96" s="162"/>
      <c r="N96" s="162"/>
      <c r="O96" s="162"/>
      <c r="P96" s="162"/>
      <c r="Q96" s="162"/>
      <c r="R96" s="162"/>
      <c r="S96" s="162"/>
      <c r="T96" s="162"/>
      <c r="U96" s="162"/>
      <c r="V96" s="159"/>
      <c r="W96" s="160"/>
      <c r="X96" s="161"/>
      <c r="Y96" s="163"/>
      <c r="Z96" s="164"/>
      <c r="AA96" s="142"/>
      <c r="AB96" s="193"/>
    </row>
    <row r="97" customFormat="false" ht="15" hidden="false" customHeight="false" outlineLevel="0" collapsed="false">
      <c r="B97" s="157"/>
      <c r="C97" s="186" t="s">
        <v>188</v>
      </c>
      <c r="D97" s="166" t="s">
        <v>449</v>
      </c>
      <c r="E97" s="157"/>
      <c r="F97" s="167" t="n">
        <f aca="false">'NFL TEAM BY TEAM SPREADSHEETS'!G374</f>
        <v>3</v>
      </c>
      <c r="G97" s="168" t="n">
        <f aca="false">'NFL TEAM BY TEAM SPREADSHEETS'!H374</f>
        <v>3</v>
      </c>
      <c r="H97" s="168" t="n">
        <f aca="false">'NFL TEAM BY TEAM SPREADSHEETS'!I374</f>
        <v>6</v>
      </c>
      <c r="I97" s="168" t="str">
        <f aca="false">'NFL TEAM BY TEAM SPREADSHEETS'!J374</f>
        <v>-</v>
      </c>
      <c r="J97" s="168" t="n">
        <f aca="false">'NFL TEAM BY TEAM SPREADSHEETS'!K374</f>
        <v>5</v>
      </c>
      <c r="K97" s="168" t="n">
        <f aca="false">'NFL TEAM BY TEAM SPREADSHEETS'!L374</f>
        <v>3</v>
      </c>
      <c r="L97" s="168" t="n">
        <f aca="false">'NFL TEAM BY TEAM SPREADSHEETS'!M374</f>
        <v>7</v>
      </c>
      <c r="M97" s="168" t="n">
        <f aca="false">'NFL TEAM BY TEAM SPREADSHEETS'!N374</f>
        <v>4</v>
      </c>
      <c r="N97" s="168" t="n">
        <f aca="false">'NFL TEAM BY TEAM SPREADSHEETS'!O374</f>
        <v>4</v>
      </c>
      <c r="O97" s="168" t="n">
        <f aca="false">'NFL TEAM BY TEAM SPREADSHEETS'!P374</f>
        <v>8</v>
      </c>
      <c r="P97" s="168" t="str">
        <f aca="false">'NFL TEAM BY TEAM SPREADSHEETS'!Q374</f>
        <v>-</v>
      </c>
      <c r="Q97" s="168" t="n">
        <f aca="false">'NFL TEAM BY TEAM SPREADSHEETS'!R374</f>
        <v>4</v>
      </c>
      <c r="R97" s="168" t="n">
        <f aca="false">'NFL TEAM BY TEAM SPREADSHEETS'!S374</f>
        <v>6</v>
      </c>
      <c r="S97" s="168" t="n">
        <f aca="false">'NFL TEAM BY TEAM SPREADSHEETS'!T374</f>
        <v>5</v>
      </c>
      <c r="T97" s="168" t="n">
        <f aca="false">'NFL TEAM BY TEAM SPREADSHEETS'!U374</f>
        <v>6</v>
      </c>
      <c r="U97" s="168" t="n">
        <f aca="false">'NFL TEAM BY TEAM SPREADSHEETS'!V374</f>
        <v>3</v>
      </c>
      <c r="V97" s="166" t="n">
        <f aca="false">'NFL TEAM BY TEAM SPREADSHEETS'!W374</f>
        <v>4</v>
      </c>
      <c r="W97" s="169" t="n">
        <f aca="false">'NFL TEAM BY TEAM SPREADSHEETS'!X643</f>
        <v>0</v>
      </c>
      <c r="X97" s="42" t="n">
        <f aca="false">IF(ISERROR(AVERAGE(F97:V97)),0,(AVERAGE(F97:V97)))</f>
        <v>4.73333333333333</v>
      </c>
      <c r="Y97" s="166" t="n">
        <f aca="false">SUM(F97:V97)</f>
        <v>71</v>
      </c>
      <c r="Z97" s="164"/>
      <c r="AA97" s="142"/>
      <c r="AB97" s="193"/>
    </row>
    <row r="98" customFormat="false" ht="15" hidden="false" customHeight="false" outlineLevel="0" collapsed="false">
      <c r="B98" s="157"/>
      <c r="C98" s="175" t="s">
        <v>327</v>
      </c>
      <c r="D98" s="176" t="s">
        <v>462</v>
      </c>
      <c r="E98" s="157"/>
      <c r="F98" s="177" t="n">
        <f aca="false">'NFL TEAM BY TEAM SPREADSHEETS'!G729</f>
        <v>8</v>
      </c>
      <c r="G98" s="112" t="n">
        <f aca="false">'NFL TEAM BY TEAM SPREADSHEETS'!H729</f>
        <v>8</v>
      </c>
      <c r="H98" s="112" t="n">
        <f aca="false">'NFL TEAM BY TEAM SPREADSHEETS'!I729</f>
        <v>10</v>
      </c>
      <c r="I98" s="112" t="n">
        <f aca="false">'NFL TEAM BY TEAM SPREADSHEETS'!J729</f>
        <v>9</v>
      </c>
      <c r="J98" s="112" t="n">
        <f aca="false">'NFL TEAM BY TEAM SPREADSHEETS'!K729</f>
        <v>10</v>
      </c>
      <c r="K98" s="112" t="n">
        <f aca="false">'NFL TEAM BY TEAM SPREADSHEETS'!L729</f>
        <v>11</v>
      </c>
      <c r="L98" s="112" t="n">
        <f aca="false">'NFL TEAM BY TEAM SPREADSHEETS'!M729</f>
        <v>7</v>
      </c>
      <c r="M98" s="112" t="n">
        <f aca="false">'NFL TEAM BY TEAM SPREADSHEETS'!N729</f>
        <v>11</v>
      </c>
      <c r="N98" s="112" t="n">
        <f aca="false">'NFL TEAM BY TEAM SPREADSHEETS'!O729</f>
        <v>1</v>
      </c>
      <c r="O98" s="112" t="str">
        <f aca="false">'NFL TEAM BY TEAM SPREADSHEETS'!P729</f>
        <v>-</v>
      </c>
      <c r="P98" s="112" t="str">
        <f aca="false">'NFL TEAM BY TEAM SPREADSHEETS'!Q729</f>
        <v>-</v>
      </c>
      <c r="Q98" s="112" t="n">
        <f aca="false">'NFL TEAM BY TEAM SPREADSHEETS'!R729</f>
        <v>14</v>
      </c>
      <c r="R98" s="112" t="n">
        <f aca="false">'NFL TEAM BY TEAM SPREADSHEETS'!S729</f>
        <v>16</v>
      </c>
      <c r="S98" s="112" t="n">
        <f aca="false">'NFL TEAM BY TEAM SPREADSHEETS'!T729</f>
        <v>10</v>
      </c>
      <c r="T98" s="112" t="n">
        <f aca="false">'NFL TEAM BY TEAM SPREADSHEETS'!U729</f>
        <v>5</v>
      </c>
      <c r="U98" s="112" t="n">
        <f aca="false">'NFL TEAM BY TEAM SPREADSHEETS'!V729</f>
        <v>7</v>
      </c>
      <c r="V98" s="176" t="str">
        <f aca="false">'NFL TEAM BY TEAM SPREADSHEETS'!W729</f>
        <v>-</v>
      </c>
      <c r="W98" s="188" t="n">
        <f aca="false">'NFL TEAM BY TEAM SPREADSHEETS'!X729</f>
        <v>0</v>
      </c>
      <c r="X98" s="48" t="n">
        <f aca="false">IF(ISERROR(AVERAGE(F98:V98)),0,(AVERAGE(F98:V98)))</f>
        <v>9.07142857142857</v>
      </c>
      <c r="Y98" s="176" t="n">
        <f aca="false">SUM(F98:V98)</f>
        <v>127</v>
      </c>
      <c r="Z98" s="164"/>
      <c r="AA98" s="142"/>
      <c r="AB98" s="193"/>
    </row>
    <row r="99" customFormat="false" ht="15" hidden="false" customHeight="false" outlineLevel="0" collapsed="false">
      <c r="B99" s="157"/>
      <c r="C99" s="175" t="s">
        <v>223</v>
      </c>
      <c r="D99" s="176" t="s">
        <v>478</v>
      </c>
      <c r="E99" s="157"/>
      <c r="F99" s="177" t="n">
        <f aca="false">'NFL TEAM BY TEAM SPREADSHEETS'!G463</f>
        <v>2</v>
      </c>
      <c r="G99" s="112" t="n">
        <f aca="false">'NFL TEAM BY TEAM SPREADSHEETS'!H463</f>
        <v>7</v>
      </c>
      <c r="H99" s="112" t="n">
        <f aca="false">'NFL TEAM BY TEAM SPREADSHEETS'!I463</f>
        <v>6</v>
      </c>
      <c r="I99" s="112" t="n">
        <f aca="false">'NFL TEAM BY TEAM SPREADSHEETS'!J463</f>
        <v>3</v>
      </c>
      <c r="J99" s="112" t="n">
        <f aca="false">'NFL TEAM BY TEAM SPREADSHEETS'!K463</f>
        <v>0</v>
      </c>
      <c r="K99" s="112" t="str">
        <f aca="false">'NFL TEAM BY TEAM SPREADSHEETS'!L463</f>
        <v>-</v>
      </c>
      <c r="L99" s="112" t="str">
        <f aca="false">'NFL TEAM BY TEAM SPREADSHEETS'!M463</f>
        <v>-</v>
      </c>
      <c r="M99" s="112" t="n">
        <f aca="false">'NFL TEAM BY TEAM SPREADSHEETS'!N463</f>
        <v>3</v>
      </c>
      <c r="N99" s="112" t="n">
        <f aca="false">'NFL TEAM BY TEAM SPREADSHEETS'!O463</f>
        <v>6</v>
      </c>
      <c r="O99" s="112" t="n">
        <f aca="false">'NFL TEAM BY TEAM SPREADSHEETS'!P463</f>
        <v>3</v>
      </c>
      <c r="P99" s="112" t="n">
        <f aca="false">'NFL TEAM BY TEAM SPREADSHEETS'!Q463</f>
        <v>8</v>
      </c>
      <c r="Q99" s="112" t="n">
        <f aca="false">'NFL TEAM BY TEAM SPREADSHEETS'!R463</f>
        <v>3</v>
      </c>
      <c r="R99" s="112" t="n">
        <f aca="false">'NFL TEAM BY TEAM SPREADSHEETS'!S463</f>
        <v>17</v>
      </c>
      <c r="S99" s="112" t="n">
        <f aca="false">'NFL TEAM BY TEAM SPREADSHEETS'!T463</f>
        <v>11</v>
      </c>
      <c r="T99" s="112" t="n">
        <f aca="false">'NFL TEAM BY TEAM SPREADSHEETS'!U463</f>
        <v>4</v>
      </c>
      <c r="U99" s="112" t="n">
        <f aca="false">'NFL TEAM BY TEAM SPREADSHEETS'!V463</f>
        <v>14</v>
      </c>
      <c r="V99" s="176" t="n">
        <f aca="false">'NFL TEAM BY TEAM SPREADSHEETS'!W463</f>
        <v>10</v>
      </c>
      <c r="W99" s="169"/>
      <c r="X99" s="48" t="n">
        <f aca="false">IF(ISERROR(AVERAGE(F99:V99)),0,(AVERAGE(F99:V99)))</f>
        <v>6.46666666666667</v>
      </c>
      <c r="Y99" s="176" t="n">
        <f aca="false">SUM(F99:V99)</f>
        <v>97</v>
      </c>
      <c r="Z99" s="164"/>
      <c r="AA99" s="142"/>
      <c r="AB99" s="193"/>
    </row>
    <row r="100" customFormat="false" ht="15.75" hidden="false" customHeight="false" outlineLevel="0" collapsed="false">
      <c r="B100" s="157"/>
      <c r="C100" s="175" t="s">
        <v>398</v>
      </c>
      <c r="D100" s="176" t="s">
        <v>454</v>
      </c>
      <c r="E100" s="157"/>
      <c r="F100" s="177" t="n">
        <f aca="false">'NFL TEAM BY TEAM SPREADSHEETS'!G908</f>
        <v>8</v>
      </c>
      <c r="G100" s="112" t="n">
        <f aca="false">'NFL TEAM BY TEAM SPREADSHEETS'!H908</f>
        <v>9</v>
      </c>
      <c r="H100" s="112" t="n">
        <f aca="false">'NFL TEAM BY TEAM SPREADSHEETS'!I908</f>
        <v>7</v>
      </c>
      <c r="I100" s="112" t="n">
        <f aca="false">'NFL TEAM BY TEAM SPREADSHEETS'!J908</f>
        <v>8</v>
      </c>
      <c r="J100" s="112" t="n">
        <f aca="false">'NFL TEAM BY TEAM SPREADSHEETS'!K908</f>
        <v>10</v>
      </c>
      <c r="K100" s="112" t="n">
        <f aca="false">'NFL TEAM BY TEAM SPREADSHEETS'!L908</f>
        <v>7</v>
      </c>
      <c r="L100" s="112" t="n">
        <f aca="false">'NFL TEAM BY TEAM SPREADSHEETS'!M908</f>
        <v>6</v>
      </c>
      <c r="M100" s="112" t="n">
        <f aca="false">'NFL TEAM BY TEAM SPREADSHEETS'!N908</f>
        <v>5</v>
      </c>
      <c r="N100" s="112" t="str">
        <f aca="false">'NFL TEAM BY TEAM SPREADSHEETS'!O908</f>
        <v>-</v>
      </c>
      <c r="O100" s="112" t="n">
        <f aca="false">'NFL TEAM BY TEAM SPREADSHEETS'!P908</f>
        <v>1</v>
      </c>
      <c r="P100" s="112" t="n">
        <f aca="false">'NFL TEAM BY TEAM SPREADSHEETS'!Q908</f>
        <v>5</v>
      </c>
      <c r="Q100" s="112" t="n">
        <f aca="false">'NFL TEAM BY TEAM SPREADSHEETS'!R908</f>
        <v>7</v>
      </c>
      <c r="R100" s="112" t="n">
        <f aca="false">'NFL TEAM BY TEAM SPREADSHEETS'!S908</f>
        <v>1</v>
      </c>
      <c r="S100" s="112" t="n">
        <f aca="false">'NFL TEAM BY TEAM SPREADSHEETS'!T908</f>
        <v>4</v>
      </c>
      <c r="T100" s="112" t="n">
        <f aca="false">'NFL TEAM BY TEAM SPREADSHEETS'!U908</f>
        <v>3</v>
      </c>
      <c r="U100" s="112" t="n">
        <f aca="false">'NFL TEAM BY TEAM SPREADSHEETS'!V908</f>
        <v>10</v>
      </c>
      <c r="V100" s="176" t="n">
        <f aca="false">'NFL TEAM BY TEAM SPREADSHEETS'!W908</f>
        <v>3</v>
      </c>
      <c r="W100" s="169" t="e">
        <f aca="false">#REF!</f>
        <v>#REF!</v>
      </c>
      <c r="X100" s="48" t="n">
        <f aca="false">IF(ISERROR(AVERAGE(F100:V100)),0,(AVERAGE(F100:V100)))</f>
        <v>5.875</v>
      </c>
      <c r="Y100" s="176" t="n">
        <f aca="false">SUM(F100:V100)</f>
        <v>94</v>
      </c>
      <c r="Z100" s="164"/>
      <c r="AA100" s="142"/>
      <c r="AB100" s="193"/>
    </row>
    <row r="101" customFormat="false" ht="2.25" hidden="false" customHeight="true" outlineLevel="0" collapsed="false">
      <c r="B101" s="145"/>
      <c r="C101" s="178"/>
      <c r="D101" s="179"/>
      <c r="E101" s="145"/>
      <c r="F101" s="179"/>
      <c r="G101" s="179"/>
      <c r="H101" s="179"/>
      <c r="I101" s="179"/>
      <c r="J101" s="179"/>
      <c r="K101" s="179"/>
      <c r="L101" s="179"/>
      <c r="M101" s="179"/>
      <c r="N101" s="179"/>
      <c r="O101" s="179"/>
      <c r="P101" s="179"/>
      <c r="Q101" s="179"/>
      <c r="R101" s="179"/>
      <c r="S101" s="179"/>
      <c r="T101" s="179"/>
      <c r="U101" s="179"/>
      <c r="V101" s="179"/>
      <c r="W101" s="145"/>
      <c r="X101" s="145"/>
      <c r="Y101" s="147"/>
      <c r="Z101" s="147"/>
      <c r="AA101" s="142"/>
      <c r="AB101" s="1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3" man="true" max="16383" min="0"/>
    <brk id="52" man="true" max="16383" min="0"/>
    <brk id="73" man="true" max="16383" min="0"/>
    <brk id="11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04"/>
  <sheetViews>
    <sheetView showFormulas="false" showGridLines="true" showRowColHeaders="true" showZeros="true" rightToLeft="false" tabSelected="false" showOutlineSymbols="true" defaultGridColor="true" view="normal" topLeftCell="B7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4" width="9.14"/>
    <col collapsed="false" customWidth="true" hidden="false" outlineLevel="0" max="2" min="2" style="194" width="0.56"/>
    <col collapsed="false" customWidth="true" hidden="false" outlineLevel="0" max="3" min="3" style="194" width="27.85"/>
    <col collapsed="false" customWidth="true" hidden="false" outlineLevel="0" max="4" min="4" style="194" width="11.28"/>
    <col collapsed="false" customWidth="true" hidden="false" outlineLevel="0" max="5" min="5" style="194" width="0.28"/>
    <col collapsed="false" customWidth="true" hidden="false" outlineLevel="0" max="22" min="6" style="194" width="5.13"/>
    <col collapsed="false" customWidth="true" hidden="false" outlineLevel="0" max="23" min="23" style="194" width="0.13"/>
    <col collapsed="false" customWidth="true" hidden="false" outlineLevel="0" max="24" min="24" style="194" width="7.14"/>
    <col collapsed="false" customWidth="false" hidden="false" outlineLevel="0" max="25" min="25" style="194" width="9.14"/>
    <col collapsed="false" customWidth="true" hidden="false" outlineLevel="0" max="26" min="26" style="194" width="0.28"/>
    <col collapsed="false" customWidth="false" hidden="false" outlineLevel="0" max="257" min="27" style="194" width="9.14"/>
  </cols>
  <sheetData>
    <row r="1" s="196" customFormat="true" ht="19.5" hidden="false" customHeight="false" outlineLevel="0" collapsed="false">
      <c r="C1" s="136" t="s">
        <v>499</v>
      </c>
    </row>
    <row r="2" s="196" customFormat="true" ht="17.25" hidden="false" customHeight="true" outlineLevel="0" collapsed="false">
      <c r="C2" s="136"/>
    </row>
    <row r="3" s="196" customFormat="true" ht="15" hidden="false" customHeight="true" outlineLevel="0" collapsed="false">
      <c r="C3" s="138" t="s">
        <v>419</v>
      </c>
      <c r="D3" s="135" t="s">
        <v>500</v>
      </c>
    </row>
    <row r="4" s="196" customFormat="true" ht="15" hidden="false" customHeight="true" outlineLevel="0" collapsed="false">
      <c r="C4" s="136"/>
    </row>
    <row r="5" s="135" customFormat="true" ht="15" hidden="false" customHeight="true" outlineLevel="0" collapsed="false">
      <c r="C5" s="138" t="s">
        <v>421</v>
      </c>
      <c r="H5" s="139" t="s">
        <v>422</v>
      </c>
    </row>
    <row r="6" s="135" customFormat="true" ht="15" hidden="false" customHeight="true" outlineLevel="0" collapsed="false">
      <c r="C6" s="138"/>
      <c r="D6" s="125"/>
      <c r="E6" s="125"/>
      <c r="F6" s="125"/>
    </row>
    <row r="7" s="135" customFormat="true" ht="15" hidden="false" customHeight="true" outlineLevel="0" collapsed="false">
      <c r="C7" s="138" t="s">
        <v>423</v>
      </c>
      <c r="D7" s="126" t="s">
        <v>501</v>
      </c>
      <c r="E7" s="125"/>
      <c r="F7" s="125"/>
    </row>
    <row r="8" s="135" customFormat="true" ht="15" hidden="false" customHeight="true" outlineLevel="0" collapsed="false">
      <c r="C8" s="138" t="s">
        <v>425</v>
      </c>
      <c r="D8" s="126" t="s">
        <v>426</v>
      </c>
      <c r="E8" s="125"/>
      <c r="F8" s="125"/>
    </row>
    <row r="9" s="135" customFormat="true" ht="15" hidden="false" customHeight="true" outlineLevel="0" collapsed="false">
      <c r="C9" s="138" t="s">
        <v>427</v>
      </c>
      <c r="D9" s="140" t="s">
        <v>502</v>
      </c>
      <c r="E9" s="125"/>
      <c r="F9" s="125"/>
    </row>
    <row r="10" s="135" customFormat="true" ht="15" hidden="false" customHeight="true" outlineLevel="0" collapsed="false">
      <c r="C10" s="138"/>
    </row>
    <row r="11" s="135" customFormat="true" ht="15" hidden="false" customHeight="true" outlineLevel="0" collapsed="false">
      <c r="C11" s="138" t="s">
        <v>429</v>
      </c>
      <c r="D11" s="135" t="s">
        <v>503</v>
      </c>
    </row>
    <row r="12" s="135" customFormat="true" ht="15" hidden="false" customHeight="true" outlineLevel="0" collapsed="false">
      <c r="C12" s="138" t="s">
        <v>488</v>
      </c>
      <c r="D12" s="135" t="s">
        <v>504</v>
      </c>
    </row>
    <row r="13" s="135" customFormat="true" ht="15" hidden="false" customHeight="true" outlineLevel="0" collapsed="false">
      <c r="C13" s="138"/>
    </row>
    <row r="14" s="135" customFormat="true" ht="12.75" hidden="false" customHeight="true" outlineLevel="0" collapsed="false">
      <c r="C14" s="138"/>
    </row>
    <row r="15" s="135" customFormat="true" ht="15" hidden="false" customHeight="true" outlineLevel="0" collapsed="false">
      <c r="C15" s="141" t="s">
        <v>434</v>
      </c>
    </row>
    <row r="16" s="135" customFormat="true" ht="15" hidden="false" customHeight="true" outlineLevel="0" collapsed="false">
      <c r="C16" s="138"/>
    </row>
    <row r="17" customFormat="false" ht="15.75" hidden="false" customHeight="false" outlineLevel="0" collapsed="false">
      <c r="B17" s="142"/>
      <c r="C17" s="143" t="s">
        <v>435</v>
      </c>
      <c r="D17" s="142"/>
      <c r="E17" s="142"/>
      <c r="F17" s="144" t="s">
        <v>436</v>
      </c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93"/>
    </row>
    <row r="18" customFormat="false" ht="2.25" hidden="false" customHeight="true" outlineLevel="0" collapsed="false">
      <c r="B18" s="145"/>
      <c r="C18" s="146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7"/>
      <c r="Z18" s="147"/>
      <c r="AA18" s="142"/>
      <c r="AB18" s="193"/>
    </row>
    <row r="19" customFormat="false" ht="15.75" hidden="false" customHeight="false" outlineLevel="0" collapsed="false">
      <c r="B19" s="148"/>
      <c r="C19" s="149" t="s">
        <v>2</v>
      </c>
      <c r="D19" s="150" t="s">
        <v>437</v>
      </c>
      <c r="E19" s="151"/>
      <c r="F19" s="152" t="s">
        <v>5</v>
      </c>
      <c r="G19" s="153" t="s">
        <v>6</v>
      </c>
      <c r="H19" s="153" t="s">
        <v>7</v>
      </c>
      <c r="I19" s="153" t="s">
        <v>8</v>
      </c>
      <c r="J19" s="153" t="s">
        <v>9</v>
      </c>
      <c r="K19" s="153" t="s">
        <v>10</v>
      </c>
      <c r="L19" s="153" t="s">
        <v>11</v>
      </c>
      <c r="M19" s="153" t="s">
        <v>12</v>
      </c>
      <c r="N19" s="153" t="s">
        <v>13</v>
      </c>
      <c r="O19" s="153" t="s">
        <v>14</v>
      </c>
      <c r="P19" s="153" t="s">
        <v>15</v>
      </c>
      <c r="Q19" s="153" t="s">
        <v>16</v>
      </c>
      <c r="R19" s="153" t="s">
        <v>17</v>
      </c>
      <c r="S19" s="153" t="s">
        <v>18</v>
      </c>
      <c r="T19" s="153" t="s">
        <v>19</v>
      </c>
      <c r="U19" s="153" t="s">
        <v>20</v>
      </c>
      <c r="V19" s="150" t="s">
        <v>21</v>
      </c>
      <c r="W19" s="151"/>
      <c r="X19" s="152" t="s">
        <v>22</v>
      </c>
      <c r="Y19" s="154" t="s">
        <v>23</v>
      </c>
      <c r="Z19" s="155"/>
      <c r="AA19" s="156"/>
      <c r="AB19" s="193"/>
    </row>
    <row r="20" customFormat="false" ht="2.25" hidden="false" customHeight="true" outlineLevel="0" collapsed="false">
      <c r="B20" s="157"/>
      <c r="C20" s="158"/>
      <c r="D20" s="189"/>
      <c r="E20" s="160"/>
      <c r="F20" s="161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59"/>
      <c r="W20" s="160"/>
      <c r="X20" s="161"/>
      <c r="Y20" s="163"/>
      <c r="Z20" s="164"/>
      <c r="AA20" s="142"/>
      <c r="AB20" s="193"/>
    </row>
    <row r="21" customFormat="false" ht="14.25" hidden="false" customHeight="false" outlineLevel="0" collapsed="false">
      <c r="B21" s="157"/>
      <c r="C21" s="186" t="s">
        <v>154</v>
      </c>
      <c r="D21" s="166" t="s">
        <v>446</v>
      </c>
      <c r="E21" s="157"/>
      <c r="F21" s="167" t="n">
        <f aca="false">'NFL TEAM BY TEAM SPREADSHEETS'!G298</f>
        <v>5</v>
      </c>
      <c r="G21" s="168" t="n">
        <f aca="false">'NFL TEAM BY TEAM SPREADSHEETS'!H298</f>
        <v>0</v>
      </c>
      <c r="H21" s="168" t="str">
        <f aca="false">'NFL TEAM BY TEAM SPREADSHEETS'!I298</f>
        <v>-</v>
      </c>
      <c r="I21" s="168" t="n">
        <f aca="false">'NFL TEAM BY TEAM SPREADSHEETS'!J298</f>
        <v>0</v>
      </c>
      <c r="J21" s="168" t="n">
        <f aca="false">'NFL TEAM BY TEAM SPREADSHEETS'!K298</f>
        <v>15</v>
      </c>
      <c r="K21" s="168" t="n">
        <f aca="false">'NFL TEAM BY TEAM SPREADSHEETS'!L298</f>
        <v>15</v>
      </c>
      <c r="L21" s="168" t="n">
        <f aca="false">'NFL TEAM BY TEAM SPREADSHEETS'!M298</f>
        <v>8</v>
      </c>
      <c r="M21" s="168" t="n">
        <f aca="false">'NFL TEAM BY TEAM SPREADSHEETS'!N298</f>
        <v>0</v>
      </c>
      <c r="N21" s="168" t="n">
        <f aca="false">'NFL TEAM BY TEAM SPREADSHEETS'!O298</f>
        <v>6</v>
      </c>
      <c r="O21" s="168" t="n">
        <f aca="false">'NFL TEAM BY TEAM SPREADSHEETS'!P298</f>
        <v>17</v>
      </c>
      <c r="P21" s="168" t="n">
        <f aca="false">'NFL TEAM BY TEAM SPREADSHEETS'!Q298</f>
        <v>0</v>
      </c>
      <c r="Q21" s="168" t="n">
        <f aca="false">'NFL TEAM BY TEAM SPREADSHEETS'!R298</f>
        <v>5</v>
      </c>
      <c r="R21" s="168" t="str">
        <f aca="false">'NFL TEAM BY TEAM SPREADSHEETS'!S298</f>
        <v>-</v>
      </c>
      <c r="S21" s="168" t="str">
        <f aca="false">'NFL TEAM BY TEAM SPREADSHEETS'!T298</f>
        <v>-</v>
      </c>
      <c r="T21" s="168" t="str">
        <f aca="false">'NFL TEAM BY TEAM SPREADSHEETS'!U298</f>
        <v>-</v>
      </c>
      <c r="U21" s="168" t="str">
        <f aca="false">'NFL TEAM BY TEAM SPREADSHEETS'!V298</f>
        <v>-</v>
      </c>
      <c r="V21" s="166" t="str">
        <f aca="false">'NFL TEAM BY TEAM SPREADSHEETS'!W298</f>
        <v>-</v>
      </c>
      <c r="W21" s="96"/>
      <c r="X21" s="42" t="n">
        <f aca="false">IF(ISERROR(AVERAGE(F21:V21)),0,(AVERAGE(F21:V21)))</f>
        <v>6.45454545454545</v>
      </c>
      <c r="Y21" s="166" t="n">
        <f aca="false">SUM(F21:V21)</f>
        <v>71</v>
      </c>
      <c r="Z21" s="164"/>
      <c r="AA21" s="142"/>
      <c r="AB21" s="193"/>
    </row>
    <row r="22" customFormat="false" ht="14.25" hidden="false" customHeight="false" outlineLevel="0" collapsed="false">
      <c r="B22" s="157"/>
      <c r="C22" s="187" t="s">
        <v>116</v>
      </c>
      <c r="D22" s="171" t="s">
        <v>480</v>
      </c>
      <c r="E22" s="157"/>
      <c r="F22" s="177" t="n">
        <f aca="false">'NFL TEAM BY TEAM SPREADSHEETS'!G206</f>
        <v>3</v>
      </c>
      <c r="G22" s="112" t="n">
        <f aca="false">'NFL TEAM BY TEAM SPREADSHEETS'!H206</f>
        <v>4</v>
      </c>
      <c r="H22" s="112" t="n">
        <f aca="false">'NFL TEAM BY TEAM SPREADSHEETS'!I206</f>
        <v>4</v>
      </c>
      <c r="I22" s="112" t="n">
        <f aca="false">'NFL TEAM BY TEAM SPREADSHEETS'!J206</f>
        <v>7</v>
      </c>
      <c r="J22" s="112" t="n">
        <f aca="false">'NFL TEAM BY TEAM SPREADSHEETS'!K206</f>
        <v>7</v>
      </c>
      <c r="K22" s="112" t="n">
        <f aca="false">'NFL TEAM BY TEAM SPREADSHEETS'!L206</f>
        <v>4</v>
      </c>
      <c r="L22" s="112" t="str">
        <f aca="false">'NFL TEAM BY TEAM SPREADSHEETS'!M206</f>
        <v>-</v>
      </c>
      <c r="M22" s="112" t="n">
        <f aca="false">'NFL TEAM BY TEAM SPREADSHEETS'!N206</f>
        <v>8</v>
      </c>
      <c r="N22" s="112" t="n">
        <f aca="false">'NFL TEAM BY TEAM SPREADSHEETS'!O206</f>
        <v>5</v>
      </c>
      <c r="O22" s="112" t="n">
        <f aca="false">'NFL TEAM BY TEAM SPREADSHEETS'!P206</f>
        <v>0</v>
      </c>
      <c r="P22" s="112" t="n">
        <f aca="false">'NFL TEAM BY TEAM SPREADSHEETS'!Q206</f>
        <v>4</v>
      </c>
      <c r="Q22" s="112" t="n">
        <f aca="false">'NFL TEAM BY TEAM SPREADSHEETS'!R206</f>
        <v>1</v>
      </c>
      <c r="R22" s="112" t="n">
        <f aca="false">'NFL TEAM BY TEAM SPREADSHEETS'!S206</f>
        <v>3</v>
      </c>
      <c r="S22" s="112" t="n">
        <f aca="false">'NFL TEAM BY TEAM SPREADSHEETS'!T206</f>
        <v>3</v>
      </c>
      <c r="T22" s="112" t="n">
        <f aca="false">'NFL TEAM BY TEAM SPREADSHEETS'!U206</f>
        <v>6</v>
      </c>
      <c r="U22" s="112" t="n">
        <f aca="false">'NFL TEAM BY TEAM SPREADSHEETS'!V206</f>
        <v>15</v>
      </c>
      <c r="V22" s="176" t="n">
        <f aca="false">'NFL TEAM BY TEAM SPREADSHEETS'!W206</f>
        <v>1</v>
      </c>
      <c r="W22" s="96"/>
      <c r="X22" s="48" t="n">
        <f aca="false">IF(ISERROR(AVERAGE(F22:V22)),0,(AVERAGE(F22:V22)))</f>
        <v>4.6875</v>
      </c>
      <c r="Y22" s="176" t="n">
        <f aca="false">SUM(F22:V22)</f>
        <v>75</v>
      </c>
      <c r="Z22" s="164"/>
      <c r="AA22" s="142"/>
      <c r="AB22" s="193"/>
    </row>
    <row r="23" customFormat="false" ht="14.25" hidden="false" customHeight="false" outlineLevel="0" collapsed="false">
      <c r="B23" s="157"/>
      <c r="C23" s="90" t="s">
        <v>226</v>
      </c>
      <c r="D23" s="176" t="s">
        <v>451</v>
      </c>
      <c r="E23" s="157"/>
      <c r="F23" s="177" t="n">
        <f aca="false">'NFL TEAM BY TEAM SPREADSHEETS'!G478</f>
        <v>12</v>
      </c>
      <c r="G23" s="112" t="n">
        <f aca="false">'NFL TEAM BY TEAM SPREADSHEETS'!H478</f>
        <v>11</v>
      </c>
      <c r="H23" s="112" t="n">
        <f aca="false">'NFL TEAM BY TEAM SPREADSHEETS'!I478</f>
        <v>12</v>
      </c>
      <c r="I23" s="112" t="n">
        <f aca="false">'NFL TEAM BY TEAM SPREADSHEETS'!J478</f>
        <v>13</v>
      </c>
      <c r="J23" s="112" t="n">
        <f aca="false">'NFL TEAM BY TEAM SPREADSHEETS'!K478</f>
        <v>19</v>
      </c>
      <c r="K23" s="112" t="n">
        <f aca="false">'NFL TEAM BY TEAM SPREADSHEETS'!L478</f>
        <v>15</v>
      </c>
      <c r="L23" s="112" t="n">
        <f aca="false">'NFL TEAM BY TEAM SPREADSHEETS'!M478</f>
        <v>9</v>
      </c>
      <c r="M23" s="112" t="str">
        <f aca="false">'NFL TEAM BY TEAM SPREADSHEETS'!N478</f>
        <v>-</v>
      </c>
      <c r="N23" s="112" t="n">
        <f aca="false">'NFL TEAM BY TEAM SPREADSHEETS'!O478</f>
        <v>9</v>
      </c>
      <c r="O23" s="112" t="n">
        <f aca="false">'NFL TEAM BY TEAM SPREADSHEETS'!P478</f>
        <v>16</v>
      </c>
      <c r="P23" s="112" t="n">
        <f aca="false">'NFL TEAM BY TEAM SPREADSHEETS'!Q478</f>
        <v>8</v>
      </c>
      <c r="Q23" s="112" t="n">
        <f aca="false">'NFL TEAM BY TEAM SPREADSHEETS'!R478</f>
        <v>0</v>
      </c>
      <c r="R23" s="112" t="n">
        <f aca="false">'NFL TEAM BY TEAM SPREADSHEETS'!S478</f>
        <v>0</v>
      </c>
      <c r="S23" s="112" t="str">
        <f aca="false">'NFL TEAM BY TEAM SPREADSHEETS'!T478</f>
        <v>-</v>
      </c>
      <c r="T23" s="112" t="str">
        <f aca="false">'NFL TEAM BY TEAM SPREADSHEETS'!U478</f>
        <v>-</v>
      </c>
      <c r="U23" s="112" t="str">
        <f aca="false">'NFL TEAM BY TEAM SPREADSHEETS'!V478</f>
        <v>-</v>
      </c>
      <c r="V23" s="176" t="str">
        <f aca="false">'NFL TEAM BY TEAM SPREADSHEETS'!W478</f>
        <v>-</v>
      </c>
      <c r="W23" s="96"/>
      <c r="X23" s="48" t="n">
        <f aca="false">IF(ISERROR(AVERAGE(F23:V23)),0,(AVERAGE(F23:V23)))</f>
        <v>10.3333333333333</v>
      </c>
      <c r="Y23" s="176" t="n">
        <f aca="false">SUM(F23:V23)</f>
        <v>124</v>
      </c>
      <c r="Z23" s="164"/>
      <c r="AA23" s="142"/>
      <c r="AB23" s="193"/>
    </row>
    <row r="24" customFormat="false" ht="15" hidden="false" customHeight="false" outlineLevel="0" collapsed="false">
      <c r="B24" s="157"/>
      <c r="C24" s="175" t="s">
        <v>330</v>
      </c>
      <c r="D24" s="176" t="s">
        <v>492</v>
      </c>
      <c r="E24" s="157"/>
      <c r="F24" s="177" t="n">
        <f aca="false">'NFL TEAM BY TEAM SPREADSHEETS'!G744</f>
        <v>15</v>
      </c>
      <c r="G24" s="112" t="n">
        <f aca="false">'NFL TEAM BY TEAM SPREADSHEETS'!H744</f>
        <v>8</v>
      </c>
      <c r="H24" s="112" t="n">
        <f aca="false">'NFL TEAM BY TEAM SPREADSHEETS'!I744</f>
        <v>2</v>
      </c>
      <c r="I24" s="112" t="n">
        <f aca="false">'NFL TEAM BY TEAM SPREADSHEETS'!J744</f>
        <v>11</v>
      </c>
      <c r="J24" s="112" t="n">
        <f aca="false">'NFL TEAM BY TEAM SPREADSHEETS'!K744</f>
        <v>23</v>
      </c>
      <c r="K24" s="112" t="str">
        <f aca="false">'NFL TEAM BY TEAM SPREADSHEETS'!L744</f>
        <v>-</v>
      </c>
      <c r="L24" s="112" t="n">
        <f aca="false">'NFL TEAM BY TEAM SPREADSHEETS'!M744</f>
        <v>9</v>
      </c>
      <c r="M24" s="112" t="n">
        <f aca="false">'NFL TEAM BY TEAM SPREADSHEETS'!N744</f>
        <v>11</v>
      </c>
      <c r="N24" s="112" t="n">
        <f aca="false">'NFL TEAM BY TEAM SPREADSHEETS'!O744</f>
        <v>15</v>
      </c>
      <c r="O24" s="112" t="n">
        <f aca="false">'NFL TEAM BY TEAM SPREADSHEETS'!P744</f>
        <v>14</v>
      </c>
      <c r="P24" s="112" t="n">
        <f aca="false">'NFL TEAM BY TEAM SPREADSHEETS'!Q744</f>
        <v>7</v>
      </c>
      <c r="Q24" s="112" t="n">
        <f aca="false">'NFL TEAM BY TEAM SPREADSHEETS'!R744</f>
        <v>8</v>
      </c>
      <c r="R24" s="112" t="n">
        <f aca="false">'NFL TEAM BY TEAM SPREADSHEETS'!S744</f>
        <v>1</v>
      </c>
      <c r="S24" s="112" t="n">
        <f aca="false">'NFL TEAM BY TEAM SPREADSHEETS'!T744</f>
        <v>2</v>
      </c>
      <c r="T24" s="112" t="n">
        <f aca="false">'NFL TEAM BY TEAM SPREADSHEETS'!U744</f>
        <v>2</v>
      </c>
      <c r="U24" s="112" t="n">
        <f aca="false">'NFL TEAM BY TEAM SPREADSHEETS'!V744</f>
        <v>13</v>
      </c>
      <c r="V24" s="176" t="n">
        <f aca="false">'NFL TEAM BY TEAM SPREADSHEETS'!W744</f>
        <v>14</v>
      </c>
      <c r="W24" s="96"/>
      <c r="X24" s="48" t="n">
        <f aca="false">IF(ISERROR(AVERAGE(F24:V24)),0,(AVERAGE(F24:V24)))</f>
        <v>9.6875</v>
      </c>
      <c r="Y24" s="176" t="n">
        <f aca="false">SUM(F24:V24)</f>
        <v>155</v>
      </c>
      <c r="Z24" s="164"/>
      <c r="AA24" s="142"/>
      <c r="AB24" s="193"/>
    </row>
    <row r="25" customFormat="false" ht="15" hidden="false" customHeight="false" outlineLevel="0" collapsed="false">
      <c r="B25" s="157"/>
      <c r="C25" s="90" t="s">
        <v>94</v>
      </c>
      <c r="D25" s="176" t="s">
        <v>481</v>
      </c>
      <c r="E25" s="157"/>
      <c r="F25" s="177" t="n">
        <f aca="false">'NFL TEAM BY TEAM SPREADSHEETS'!G148</f>
        <v>0</v>
      </c>
      <c r="G25" s="112" t="n">
        <f aca="false">'NFL TEAM BY TEAM SPREADSHEETS'!H148</f>
        <v>0</v>
      </c>
      <c r="H25" s="112" t="str">
        <f aca="false">'NFL TEAM BY TEAM SPREADSHEETS'!I148</f>
        <v>-</v>
      </c>
      <c r="I25" s="112" t="str">
        <f aca="false">'NFL TEAM BY TEAM SPREADSHEETS'!J148</f>
        <v>-</v>
      </c>
      <c r="J25" s="112" t="str">
        <f aca="false">'NFL TEAM BY TEAM SPREADSHEETS'!K148</f>
        <v>-</v>
      </c>
      <c r="K25" s="112" t="str">
        <f aca="false">'NFL TEAM BY TEAM SPREADSHEETS'!L148</f>
        <v>-</v>
      </c>
      <c r="L25" s="112" t="n">
        <f aca="false">'NFL TEAM BY TEAM SPREADSHEETS'!M148</f>
        <v>8</v>
      </c>
      <c r="M25" s="112" t="n">
        <f aca="false">'NFL TEAM BY TEAM SPREADSHEETS'!N148</f>
        <v>11</v>
      </c>
      <c r="N25" s="112" t="n">
        <f aca="false">'NFL TEAM BY TEAM SPREADSHEETS'!O148</f>
        <v>0</v>
      </c>
      <c r="O25" s="112" t="n">
        <f aca="false">'NFL TEAM BY TEAM SPREADSHEETS'!P148</f>
        <v>0</v>
      </c>
      <c r="P25" s="112" t="n">
        <f aca="false">'NFL TEAM BY TEAM SPREADSHEETS'!Q148</f>
        <v>0</v>
      </c>
      <c r="Q25" s="112" t="n">
        <f aca="false">'NFL TEAM BY TEAM SPREADSHEETS'!R148</f>
        <v>0</v>
      </c>
      <c r="R25" s="112" t="n">
        <f aca="false">'NFL TEAM BY TEAM SPREADSHEETS'!S148</f>
        <v>0</v>
      </c>
      <c r="S25" s="112" t="n">
        <f aca="false">'NFL TEAM BY TEAM SPREADSHEETS'!T148</f>
        <v>0</v>
      </c>
      <c r="T25" s="112" t="n">
        <f aca="false">'NFL TEAM BY TEAM SPREADSHEETS'!U148</f>
        <v>0</v>
      </c>
      <c r="U25" s="112" t="n">
        <f aca="false">'NFL TEAM BY TEAM SPREADSHEETS'!V148</f>
        <v>0</v>
      </c>
      <c r="V25" s="176" t="n">
        <f aca="false">'NFL TEAM BY TEAM SPREADSHEETS'!W148</f>
        <v>0</v>
      </c>
      <c r="W25" s="96"/>
      <c r="X25" s="48" t="n">
        <f aca="false">IF(ISERROR(AVERAGE(F25:V25)),0,(AVERAGE(F25:V25)))</f>
        <v>1.46153846153846</v>
      </c>
      <c r="Y25" s="176" t="n">
        <f aca="false">SUM(F25:V25)</f>
        <v>19</v>
      </c>
      <c r="Z25" s="164"/>
      <c r="AA25" s="142"/>
      <c r="AB25" s="193"/>
    </row>
    <row r="26" customFormat="false" ht="2.25" hidden="false" customHeight="true" outlineLevel="0" collapsed="false">
      <c r="B26" s="145"/>
      <c r="C26" s="178"/>
      <c r="D26" s="179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7"/>
      <c r="Z26" s="147"/>
      <c r="AA26" s="142"/>
      <c r="AB26" s="193"/>
    </row>
    <row r="27" customFormat="false" ht="15" hidden="false" customHeight="true" outlineLevel="0" collapsed="false">
      <c r="AB27" s="193"/>
    </row>
    <row r="28" customFormat="false" ht="15.75" hidden="false" customHeight="false" outlineLevel="0" collapsed="false">
      <c r="B28" s="142"/>
      <c r="C28" s="143" t="s">
        <v>442</v>
      </c>
      <c r="D28" s="142"/>
      <c r="E28" s="142"/>
      <c r="F28" s="144" t="s">
        <v>436</v>
      </c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93"/>
    </row>
    <row r="29" customFormat="false" ht="2.25" hidden="false" customHeight="true" outlineLevel="0" collapsed="false">
      <c r="B29" s="145"/>
      <c r="C29" s="146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7"/>
      <c r="Z29" s="147"/>
      <c r="AA29" s="142"/>
      <c r="AB29" s="193"/>
    </row>
    <row r="30" customFormat="false" ht="15.75" hidden="false" customHeight="false" outlineLevel="0" collapsed="false">
      <c r="B30" s="148"/>
      <c r="C30" s="149" t="s">
        <v>2</v>
      </c>
      <c r="D30" s="150" t="s">
        <v>437</v>
      </c>
      <c r="E30" s="151"/>
      <c r="F30" s="152" t="s">
        <v>5</v>
      </c>
      <c r="G30" s="153" t="s">
        <v>6</v>
      </c>
      <c r="H30" s="153" t="s">
        <v>7</v>
      </c>
      <c r="I30" s="153" t="s">
        <v>8</v>
      </c>
      <c r="J30" s="153" t="s">
        <v>9</v>
      </c>
      <c r="K30" s="153" t="s">
        <v>10</v>
      </c>
      <c r="L30" s="153" t="s">
        <v>11</v>
      </c>
      <c r="M30" s="153" t="s">
        <v>12</v>
      </c>
      <c r="N30" s="153" t="s">
        <v>13</v>
      </c>
      <c r="O30" s="153" t="s">
        <v>14</v>
      </c>
      <c r="P30" s="153" t="s">
        <v>15</v>
      </c>
      <c r="Q30" s="153" t="s">
        <v>16</v>
      </c>
      <c r="R30" s="153" t="s">
        <v>17</v>
      </c>
      <c r="S30" s="153" t="s">
        <v>18</v>
      </c>
      <c r="T30" s="153" t="s">
        <v>19</v>
      </c>
      <c r="U30" s="153" t="s">
        <v>20</v>
      </c>
      <c r="V30" s="150" t="s">
        <v>21</v>
      </c>
      <c r="W30" s="151"/>
      <c r="X30" s="152" t="s">
        <v>22</v>
      </c>
      <c r="Y30" s="154" t="s">
        <v>23</v>
      </c>
      <c r="Z30" s="155"/>
      <c r="AA30" s="156"/>
      <c r="AB30" s="193"/>
    </row>
    <row r="31" customFormat="false" ht="2.25" hidden="false" customHeight="true" outlineLevel="0" collapsed="false">
      <c r="B31" s="157"/>
      <c r="C31" s="158"/>
      <c r="D31" s="189"/>
      <c r="E31" s="160"/>
      <c r="F31" s="161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59"/>
      <c r="W31" s="160"/>
      <c r="X31" s="161"/>
      <c r="Y31" s="163"/>
      <c r="Z31" s="164"/>
      <c r="AA31" s="142"/>
      <c r="AB31" s="193"/>
    </row>
    <row r="32" customFormat="false" ht="15" hidden="false" customHeight="false" outlineLevel="0" collapsed="false">
      <c r="B32" s="157"/>
      <c r="C32" s="175" t="s">
        <v>227</v>
      </c>
      <c r="D32" s="176" t="s">
        <v>451</v>
      </c>
      <c r="E32" s="157"/>
      <c r="F32" s="167" t="n">
        <f aca="false">'NFL TEAM BY TEAM SPREADSHEETS'!G479</f>
        <v>0</v>
      </c>
      <c r="G32" s="168" t="n">
        <f aca="false">'NFL TEAM BY TEAM SPREADSHEETS'!H479</f>
        <v>6</v>
      </c>
      <c r="H32" s="168" t="n">
        <f aca="false">'NFL TEAM BY TEAM SPREADSHEETS'!I479</f>
        <v>6</v>
      </c>
      <c r="I32" s="168" t="n">
        <f aca="false">'NFL TEAM BY TEAM SPREADSHEETS'!J479</f>
        <v>0</v>
      </c>
      <c r="J32" s="168" t="n">
        <f aca="false">'NFL TEAM BY TEAM SPREADSHEETS'!K479</f>
        <v>3</v>
      </c>
      <c r="K32" s="168" t="str">
        <f aca="false">'NFL TEAM BY TEAM SPREADSHEETS'!L479</f>
        <v>-</v>
      </c>
      <c r="L32" s="168" t="str">
        <f aca="false">'NFL TEAM BY TEAM SPREADSHEETS'!M479</f>
        <v>-</v>
      </c>
      <c r="M32" s="168" t="str">
        <f aca="false">'NFL TEAM BY TEAM SPREADSHEETS'!N479</f>
        <v>-</v>
      </c>
      <c r="N32" s="168" t="str">
        <f aca="false">'NFL TEAM BY TEAM SPREADSHEETS'!O479</f>
        <v>-</v>
      </c>
      <c r="O32" s="168" t="n">
        <f aca="false">'NFL TEAM BY TEAM SPREADSHEETS'!P479</f>
        <v>0</v>
      </c>
      <c r="P32" s="168" t="n">
        <f aca="false">'NFL TEAM BY TEAM SPREADSHEETS'!Q479</f>
        <v>4</v>
      </c>
      <c r="Q32" s="168" t="n">
        <f aca="false">'NFL TEAM BY TEAM SPREADSHEETS'!R479</f>
        <v>9</v>
      </c>
      <c r="R32" s="168" t="n">
        <f aca="false">'NFL TEAM BY TEAM SPREADSHEETS'!S479</f>
        <v>12</v>
      </c>
      <c r="S32" s="168" t="n">
        <f aca="false">'NFL TEAM BY TEAM SPREADSHEETS'!T479</f>
        <v>3</v>
      </c>
      <c r="T32" s="168" t="n">
        <f aca="false">'NFL TEAM BY TEAM SPREADSHEETS'!U479</f>
        <v>0</v>
      </c>
      <c r="U32" s="168" t="n">
        <f aca="false">'NFL TEAM BY TEAM SPREADSHEETS'!V479</f>
        <v>6</v>
      </c>
      <c r="V32" s="166" t="n">
        <f aca="false">'NFL TEAM BY TEAM SPREADSHEETS'!W479</f>
        <v>3</v>
      </c>
      <c r="W32" s="96"/>
      <c r="X32" s="42" t="n">
        <f aca="false">IF(ISERROR(AVERAGE(F32:V32)),0,(AVERAGE(F32:V32)))</f>
        <v>4</v>
      </c>
      <c r="Y32" s="166" t="n">
        <f aca="false">SUM(F32:V32)</f>
        <v>52</v>
      </c>
      <c r="Z32" s="164"/>
      <c r="AA32" s="142"/>
      <c r="AB32" s="193"/>
    </row>
    <row r="33" customFormat="false" ht="15" hidden="false" customHeight="false" outlineLevel="0" collapsed="false">
      <c r="B33" s="157"/>
      <c r="C33" s="175" t="s">
        <v>167</v>
      </c>
      <c r="D33" s="176" t="s">
        <v>476</v>
      </c>
      <c r="E33" s="157"/>
      <c r="F33" s="177" t="n">
        <f aca="false">'NFL TEAM BY TEAM SPREADSHEETS'!G329</f>
        <v>14</v>
      </c>
      <c r="G33" s="112" t="n">
        <f aca="false">'NFL TEAM BY TEAM SPREADSHEETS'!H329</f>
        <v>9</v>
      </c>
      <c r="H33" s="112" t="n">
        <f aca="false">'NFL TEAM BY TEAM SPREADSHEETS'!I329</f>
        <v>9</v>
      </c>
      <c r="I33" s="112" t="n">
        <f aca="false">'NFL TEAM BY TEAM SPREADSHEETS'!J329</f>
        <v>8</v>
      </c>
      <c r="J33" s="112" t="n">
        <f aca="false">'NFL TEAM BY TEAM SPREADSHEETS'!K329</f>
        <v>5</v>
      </c>
      <c r="K33" s="112" t="n">
        <f aca="false">'NFL TEAM BY TEAM SPREADSHEETS'!L329</f>
        <v>7</v>
      </c>
      <c r="L33" s="112" t="str">
        <f aca="false">'NFL TEAM BY TEAM SPREADSHEETS'!M329</f>
        <v>-</v>
      </c>
      <c r="M33" s="112" t="n">
        <f aca="false">'NFL TEAM BY TEAM SPREADSHEETS'!N329</f>
        <v>15</v>
      </c>
      <c r="N33" s="112" t="n">
        <f aca="false">'NFL TEAM BY TEAM SPREADSHEETS'!O329</f>
        <v>4</v>
      </c>
      <c r="O33" s="112" t="n">
        <f aca="false">'NFL TEAM BY TEAM SPREADSHEETS'!P329</f>
        <v>7</v>
      </c>
      <c r="P33" s="112" t="n">
        <f aca="false">'NFL TEAM BY TEAM SPREADSHEETS'!Q329</f>
        <v>16</v>
      </c>
      <c r="Q33" s="112" t="n">
        <f aca="false">'NFL TEAM BY TEAM SPREADSHEETS'!R329</f>
        <v>9</v>
      </c>
      <c r="R33" s="112" t="n">
        <f aca="false">'NFL TEAM BY TEAM SPREADSHEETS'!S329</f>
        <v>14</v>
      </c>
      <c r="S33" s="112" t="n">
        <f aca="false">'NFL TEAM BY TEAM SPREADSHEETS'!T329</f>
        <v>0</v>
      </c>
      <c r="T33" s="112" t="n">
        <f aca="false">'NFL TEAM BY TEAM SPREADSHEETS'!U329</f>
        <v>8</v>
      </c>
      <c r="U33" s="112" t="n">
        <f aca="false">'NFL TEAM BY TEAM SPREADSHEETS'!V329</f>
        <v>3</v>
      </c>
      <c r="V33" s="176" t="n">
        <f aca="false">'NFL TEAM BY TEAM SPREADSHEETS'!W329</f>
        <v>12</v>
      </c>
      <c r="W33" s="96"/>
      <c r="X33" s="48" t="n">
        <f aca="false">IF(ISERROR(AVERAGE(F33:V33)),0,(AVERAGE(F33:V33)))</f>
        <v>8.75</v>
      </c>
      <c r="Y33" s="176" t="n">
        <f aca="false">SUM(F33:V33)</f>
        <v>140</v>
      </c>
      <c r="Z33" s="164"/>
      <c r="AA33" s="142"/>
      <c r="AB33" s="193"/>
    </row>
    <row r="34" customFormat="false" ht="15" hidden="false" customHeight="false" outlineLevel="0" collapsed="false">
      <c r="B34" s="157"/>
      <c r="C34" s="175" t="s">
        <v>208</v>
      </c>
      <c r="D34" s="176" t="s">
        <v>440</v>
      </c>
      <c r="E34" s="157"/>
      <c r="F34" s="177" t="n">
        <f aca="false">'NFL TEAM BY TEAM SPREADSHEETS'!G424</f>
        <v>0</v>
      </c>
      <c r="G34" s="112" t="n">
        <f aca="false">'NFL TEAM BY TEAM SPREADSHEETS'!H424</f>
        <v>0</v>
      </c>
      <c r="H34" s="112" t="n">
        <f aca="false">'NFL TEAM BY TEAM SPREADSHEETS'!I424</f>
        <v>23</v>
      </c>
      <c r="I34" s="112" t="n">
        <f aca="false">'NFL TEAM BY TEAM SPREADSHEETS'!J424</f>
        <v>8</v>
      </c>
      <c r="J34" s="112" t="n">
        <f aca="false">'NFL TEAM BY TEAM SPREADSHEETS'!K424</f>
        <v>11</v>
      </c>
      <c r="K34" s="112" t="n">
        <f aca="false">'NFL TEAM BY TEAM SPREADSHEETS'!L424</f>
        <v>5</v>
      </c>
      <c r="L34" s="112" t="n">
        <f aca="false">'NFL TEAM BY TEAM SPREADSHEETS'!M424</f>
        <v>3</v>
      </c>
      <c r="M34" s="112" t="n">
        <f aca="false">'NFL TEAM BY TEAM SPREADSHEETS'!N424</f>
        <v>13</v>
      </c>
      <c r="N34" s="112" t="n">
        <f aca="false">'NFL TEAM BY TEAM SPREADSHEETS'!O424</f>
        <v>4</v>
      </c>
      <c r="O34" s="112" t="str">
        <f aca="false">'NFL TEAM BY TEAM SPREADSHEETS'!P424</f>
        <v>-</v>
      </c>
      <c r="P34" s="112" t="n">
        <f aca="false">'NFL TEAM BY TEAM SPREADSHEETS'!Q424</f>
        <v>13</v>
      </c>
      <c r="Q34" s="112" t="n">
        <f aca="false">'NFL TEAM BY TEAM SPREADSHEETS'!R424</f>
        <v>11</v>
      </c>
      <c r="R34" s="112" t="n">
        <f aca="false">'NFL TEAM BY TEAM SPREADSHEETS'!S424</f>
        <v>23</v>
      </c>
      <c r="S34" s="112" t="n">
        <f aca="false">'NFL TEAM BY TEAM SPREADSHEETS'!T424</f>
        <v>9</v>
      </c>
      <c r="T34" s="112" t="n">
        <f aca="false">'NFL TEAM BY TEAM SPREADSHEETS'!U424</f>
        <v>5</v>
      </c>
      <c r="U34" s="112" t="n">
        <f aca="false">'NFL TEAM BY TEAM SPREADSHEETS'!V424</f>
        <v>11</v>
      </c>
      <c r="V34" s="176" t="n">
        <f aca="false">'NFL TEAM BY TEAM SPREADSHEETS'!W424</f>
        <v>10</v>
      </c>
      <c r="W34" s="96"/>
      <c r="X34" s="48" t="n">
        <f aca="false">IF(ISERROR(AVERAGE(F34:V34)),0,(AVERAGE(F34:V34)))</f>
        <v>9.3125</v>
      </c>
      <c r="Y34" s="176" t="n">
        <f aca="false">SUM(F34:V34)</f>
        <v>149</v>
      </c>
      <c r="Z34" s="164"/>
      <c r="AA34" s="142"/>
      <c r="AB34" s="193"/>
    </row>
    <row r="35" customFormat="false" ht="14.25" hidden="false" customHeight="false" outlineLevel="0" collapsed="false">
      <c r="B35" s="157"/>
      <c r="C35" s="90" t="s">
        <v>28</v>
      </c>
      <c r="D35" s="176" t="s">
        <v>482</v>
      </c>
      <c r="E35" s="157"/>
      <c r="F35" s="177" t="str">
        <f aca="false">'NFL TEAM BY TEAM SPREADSHEETS'!G8</f>
        <v>-</v>
      </c>
      <c r="G35" s="112" t="n">
        <f aca="false">'NFL TEAM BY TEAM SPREADSHEETS'!H8</f>
        <v>6</v>
      </c>
      <c r="H35" s="112" t="n">
        <f aca="false">'NFL TEAM BY TEAM SPREADSHEETS'!I8</f>
        <v>4</v>
      </c>
      <c r="I35" s="112" t="n">
        <f aca="false">'NFL TEAM BY TEAM SPREADSHEETS'!J8</f>
        <v>0</v>
      </c>
      <c r="J35" s="112" t="n">
        <f aca="false">'NFL TEAM BY TEAM SPREADSHEETS'!K8</f>
        <v>0</v>
      </c>
      <c r="K35" s="112" t="n">
        <f aca="false">'NFL TEAM BY TEAM SPREADSHEETS'!L8</f>
        <v>3</v>
      </c>
      <c r="L35" s="112" t="n">
        <f aca="false">'NFL TEAM BY TEAM SPREADSHEETS'!M8</f>
        <v>0</v>
      </c>
      <c r="M35" s="112" t="n">
        <f aca="false">'NFL TEAM BY TEAM SPREADSHEETS'!N8</f>
        <v>0</v>
      </c>
      <c r="N35" s="112" t="n">
        <f aca="false">'NFL TEAM BY TEAM SPREADSHEETS'!O8</f>
        <v>0</v>
      </c>
      <c r="O35" s="112" t="n">
        <f aca="false">'NFL TEAM BY TEAM SPREADSHEETS'!P8</f>
        <v>3</v>
      </c>
      <c r="P35" s="112" t="n">
        <f aca="false">'NFL TEAM BY TEAM SPREADSHEETS'!Q8</f>
        <v>0</v>
      </c>
      <c r="Q35" s="112" t="n">
        <f aca="false">'NFL TEAM BY TEAM SPREADSHEETS'!R8</f>
        <v>3</v>
      </c>
      <c r="R35" s="112" t="n">
        <f aca="false">'NFL TEAM BY TEAM SPREADSHEETS'!S8</f>
        <v>0</v>
      </c>
      <c r="S35" s="112" t="n">
        <f aca="false">'NFL TEAM BY TEAM SPREADSHEETS'!T8</f>
        <v>0</v>
      </c>
      <c r="T35" s="112" t="n">
        <f aca="false">'NFL TEAM BY TEAM SPREADSHEETS'!U8</f>
        <v>0</v>
      </c>
      <c r="U35" s="112" t="n">
        <f aca="false">'NFL TEAM BY TEAM SPREADSHEETS'!V8</f>
        <v>4</v>
      </c>
      <c r="V35" s="176" t="n">
        <f aca="false">'NFL TEAM BY TEAM SPREADSHEETS'!W8</f>
        <v>3</v>
      </c>
      <c r="W35" s="96"/>
      <c r="X35" s="48" t="n">
        <f aca="false">IF(ISERROR(AVERAGE(F35:V35)),0,(AVERAGE(F35:V35)))</f>
        <v>1.625</v>
      </c>
      <c r="Y35" s="176" t="n">
        <f aca="false">SUM(F35:V35)</f>
        <v>26</v>
      </c>
      <c r="Z35" s="164"/>
      <c r="AA35" s="142"/>
      <c r="AB35" s="193"/>
    </row>
    <row r="36" customFormat="false" ht="14.25" hidden="false" customHeight="false" outlineLevel="0" collapsed="false">
      <c r="B36" s="157"/>
      <c r="C36" s="90" t="s">
        <v>229</v>
      </c>
      <c r="D36" s="176" t="s">
        <v>451</v>
      </c>
      <c r="E36" s="157"/>
      <c r="F36" s="177" t="n">
        <f aca="false">'NFL TEAM BY TEAM SPREADSHEETS'!G481</f>
        <v>0</v>
      </c>
      <c r="G36" s="112" t="n">
        <f aca="false">'NFL TEAM BY TEAM SPREADSHEETS'!H481</f>
        <v>0</v>
      </c>
      <c r="H36" s="112" t="n">
        <f aca="false">'NFL TEAM BY TEAM SPREADSHEETS'!I481</f>
        <v>0</v>
      </c>
      <c r="I36" s="112" t="n">
        <f aca="false">'NFL TEAM BY TEAM SPREADSHEETS'!J481</f>
        <v>0</v>
      </c>
      <c r="J36" s="112" t="n">
        <f aca="false">'NFL TEAM BY TEAM SPREADSHEETS'!K481</f>
        <v>3</v>
      </c>
      <c r="K36" s="112" t="n">
        <f aca="false">'NFL TEAM BY TEAM SPREADSHEETS'!L481</f>
        <v>0</v>
      </c>
      <c r="L36" s="112" t="n">
        <f aca="false">'NFL TEAM BY TEAM SPREADSHEETS'!M481</f>
        <v>3</v>
      </c>
      <c r="M36" s="112" t="str">
        <f aca="false">'NFL TEAM BY TEAM SPREADSHEETS'!N481</f>
        <v>-</v>
      </c>
      <c r="N36" s="112" t="n">
        <f aca="false">'NFL TEAM BY TEAM SPREADSHEETS'!O481</f>
        <v>0</v>
      </c>
      <c r="O36" s="112" t="n">
        <f aca="false">'NFL TEAM BY TEAM SPREADSHEETS'!P481</f>
        <v>0</v>
      </c>
      <c r="P36" s="112" t="n">
        <f aca="false">'NFL TEAM BY TEAM SPREADSHEETS'!Q481</f>
        <v>0</v>
      </c>
      <c r="Q36" s="112" t="n">
        <f aca="false">'NFL TEAM BY TEAM SPREADSHEETS'!R481</f>
        <v>0</v>
      </c>
      <c r="R36" s="112" t="n">
        <f aca="false">'NFL TEAM BY TEAM SPREADSHEETS'!S481</f>
        <v>0</v>
      </c>
      <c r="S36" s="112" t="n">
        <f aca="false">'NFL TEAM BY TEAM SPREADSHEETS'!T481</f>
        <v>0</v>
      </c>
      <c r="T36" s="112" t="n">
        <f aca="false">'NFL TEAM BY TEAM SPREADSHEETS'!U481</f>
        <v>0</v>
      </c>
      <c r="U36" s="112" t="n">
        <f aca="false">'NFL TEAM BY TEAM SPREADSHEETS'!V481</f>
        <v>0</v>
      </c>
      <c r="V36" s="176" t="n">
        <f aca="false">'NFL TEAM BY TEAM SPREADSHEETS'!W481</f>
        <v>0</v>
      </c>
      <c r="W36" s="96"/>
      <c r="X36" s="48" t="n">
        <f aca="false">IF(ISERROR(AVERAGE(F36:V36)),0,(AVERAGE(F36:V36)))</f>
        <v>0.375</v>
      </c>
      <c r="Y36" s="176" t="n">
        <f aca="false">SUM(F36:V36)</f>
        <v>6</v>
      </c>
      <c r="Z36" s="164"/>
      <c r="AA36" s="142"/>
      <c r="AB36" s="193"/>
    </row>
    <row r="37" customFormat="false" ht="14.25" hidden="false" customHeight="false" outlineLevel="0" collapsed="false">
      <c r="B37" s="157"/>
      <c r="C37" s="90" t="s">
        <v>240</v>
      </c>
      <c r="D37" s="176" t="s">
        <v>448</v>
      </c>
      <c r="E37" s="157"/>
      <c r="F37" s="177" t="n">
        <f aca="false">'NFL TEAM BY TEAM SPREADSHEETS'!G510</f>
        <v>0</v>
      </c>
      <c r="G37" s="112" t="n">
        <f aca="false">'NFL TEAM BY TEAM SPREADSHEETS'!H510</f>
        <v>0</v>
      </c>
      <c r="H37" s="112" t="n">
        <f aca="false">'NFL TEAM BY TEAM SPREADSHEETS'!I510</f>
        <v>16</v>
      </c>
      <c r="I37" s="112" t="n">
        <f aca="false">'NFL TEAM BY TEAM SPREADSHEETS'!J510</f>
        <v>6</v>
      </c>
      <c r="J37" s="112" t="n">
        <f aca="false">'NFL TEAM BY TEAM SPREADSHEETS'!K510</f>
        <v>3</v>
      </c>
      <c r="K37" s="112" t="n">
        <f aca="false">'NFL TEAM BY TEAM SPREADSHEETS'!L510</f>
        <v>4</v>
      </c>
      <c r="L37" s="112" t="n">
        <f aca="false">'NFL TEAM BY TEAM SPREADSHEETS'!M510</f>
        <v>3</v>
      </c>
      <c r="M37" s="112" t="n">
        <f aca="false">'NFL TEAM BY TEAM SPREADSHEETS'!N510</f>
        <v>8</v>
      </c>
      <c r="N37" s="112" t="n">
        <f aca="false">'NFL TEAM BY TEAM SPREADSHEETS'!O510</f>
        <v>12</v>
      </c>
      <c r="O37" s="112" t="n">
        <f aca="false">'NFL TEAM BY TEAM SPREADSHEETS'!P510</f>
        <v>0</v>
      </c>
      <c r="P37" s="112" t="n">
        <f aca="false">'NFL TEAM BY TEAM SPREADSHEETS'!Q510</f>
        <v>16</v>
      </c>
      <c r="Q37" s="112" t="n">
        <f aca="false">'NFL TEAM BY TEAM SPREADSHEETS'!R510</f>
        <v>7</v>
      </c>
      <c r="R37" s="112" t="n">
        <f aca="false">'NFL TEAM BY TEAM SPREADSHEETS'!S510</f>
        <v>10</v>
      </c>
      <c r="S37" s="112" t="n">
        <f aca="false">'NFL TEAM BY TEAM SPREADSHEETS'!T510</f>
        <v>4</v>
      </c>
      <c r="T37" s="112" t="n">
        <f aca="false">'NFL TEAM BY TEAM SPREADSHEETS'!U510</f>
        <v>11</v>
      </c>
      <c r="U37" s="112" t="str">
        <f aca="false">'NFL TEAM BY TEAM SPREADSHEETS'!V510</f>
        <v>-</v>
      </c>
      <c r="V37" s="176" t="n">
        <f aca="false">'NFL TEAM BY TEAM SPREADSHEETS'!W510</f>
        <v>7</v>
      </c>
      <c r="W37" s="96"/>
      <c r="X37" s="48" t="n">
        <f aca="false">IF(ISERROR(AVERAGE(F37:V37)),0,(AVERAGE(F37:V37)))</f>
        <v>6.6875</v>
      </c>
      <c r="Y37" s="176" t="n">
        <f aca="false">SUM(F37:V37)</f>
        <v>107</v>
      </c>
      <c r="Z37" s="164"/>
      <c r="AA37" s="142"/>
      <c r="AB37" s="193"/>
    </row>
    <row r="38" customFormat="false" ht="14.25" hidden="false" customHeight="false" outlineLevel="0" collapsed="false">
      <c r="B38" s="157"/>
      <c r="C38" s="90" t="s">
        <v>96</v>
      </c>
      <c r="D38" s="176" t="s">
        <v>481</v>
      </c>
      <c r="E38" s="157"/>
      <c r="F38" s="177" t="n">
        <f aca="false">'NFL TEAM BY TEAM SPREADSHEETS'!G150</f>
        <v>0</v>
      </c>
      <c r="G38" s="112" t="n">
        <f aca="false">'NFL TEAM BY TEAM SPREADSHEETS'!H150</f>
        <v>0</v>
      </c>
      <c r="H38" s="112" t="str">
        <f aca="false">'NFL TEAM BY TEAM SPREADSHEETS'!I150</f>
        <v>-</v>
      </c>
      <c r="I38" s="112" t="n">
        <f aca="false">'NFL TEAM BY TEAM SPREADSHEETS'!J150</f>
        <v>6</v>
      </c>
      <c r="J38" s="112" t="n">
        <f aca="false">'NFL TEAM BY TEAM SPREADSHEETS'!K150</f>
        <v>3</v>
      </c>
      <c r="K38" s="112" t="n">
        <f aca="false">'NFL TEAM BY TEAM SPREADSHEETS'!L150</f>
        <v>13</v>
      </c>
      <c r="L38" s="112" t="n">
        <f aca="false">'NFL TEAM BY TEAM SPREADSHEETS'!M150</f>
        <v>11</v>
      </c>
      <c r="M38" s="112" t="n">
        <f aca="false">'NFL TEAM BY TEAM SPREADSHEETS'!N150</f>
        <v>14</v>
      </c>
      <c r="N38" s="112" t="n">
        <f aca="false">'NFL TEAM BY TEAM SPREADSHEETS'!O150</f>
        <v>7</v>
      </c>
      <c r="O38" s="112" t="n">
        <f aca="false">'NFL TEAM BY TEAM SPREADSHEETS'!P150</f>
        <v>3</v>
      </c>
      <c r="P38" s="112" t="str">
        <f aca="false">'NFL TEAM BY TEAM SPREADSHEETS'!Q150</f>
        <v>-</v>
      </c>
      <c r="Q38" s="112" t="str">
        <f aca="false">'NFL TEAM BY TEAM SPREADSHEETS'!R150</f>
        <v>-</v>
      </c>
      <c r="R38" s="112" t="n">
        <f aca="false">'NFL TEAM BY TEAM SPREADSHEETS'!S150</f>
        <v>6</v>
      </c>
      <c r="S38" s="112" t="n">
        <f aca="false">'NFL TEAM BY TEAM SPREADSHEETS'!T150</f>
        <v>12</v>
      </c>
      <c r="T38" s="112" t="n">
        <f aca="false">'NFL TEAM BY TEAM SPREADSHEETS'!U150</f>
        <v>5</v>
      </c>
      <c r="U38" s="112" t="n">
        <f aca="false">'NFL TEAM BY TEAM SPREADSHEETS'!V150</f>
        <v>4</v>
      </c>
      <c r="V38" s="176" t="n">
        <f aca="false">'NFL TEAM BY TEAM SPREADSHEETS'!W150</f>
        <v>12</v>
      </c>
      <c r="W38" s="96"/>
      <c r="X38" s="48" t="n">
        <f aca="false">IF(ISERROR(AVERAGE(F38:V38)),0,(AVERAGE(F38:V38)))</f>
        <v>6.85714285714286</v>
      </c>
      <c r="Y38" s="176" t="n">
        <f aca="false">SUM(F38:V38)</f>
        <v>96</v>
      </c>
      <c r="Z38" s="164"/>
      <c r="AA38" s="142"/>
      <c r="AB38" s="193"/>
    </row>
    <row r="39" s="140" customFormat="true" ht="15.75" hidden="false" customHeight="false" outlineLevel="0" collapsed="false">
      <c r="B39" s="96"/>
      <c r="C39" s="215" t="s">
        <v>404</v>
      </c>
      <c r="D39" s="182" t="s">
        <v>462</v>
      </c>
      <c r="F39" s="183" t="n">
        <f aca="false">'NFL TEAM BY TEAM SPREADSHEETS'!G716</f>
        <v>11</v>
      </c>
      <c r="G39" s="184" t="n">
        <f aca="false">'NFL TEAM BY TEAM SPREADSHEETS'!H716</f>
        <v>7</v>
      </c>
      <c r="H39" s="184" t="n">
        <f aca="false">'NFL TEAM BY TEAM SPREADSHEETS'!I716</f>
        <v>15</v>
      </c>
      <c r="I39" s="184" t="n">
        <f aca="false">'NFL TEAM BY TEAM SPREADSHEETS'!J716</f>
        <v>9</v>
      </c>
      <c r="J39" s="184" t="n">
        <f aca="false">'NFL TEAM BY TEAM SPREADSHEETS'!K716</f>
        <v>6</v>
      </c>
      <c r="K39" s="184" t="n">
        <f aca="false">'NFL TEAM BY TEAM SPREADSHEETS'!L716</f>
        <v>3</v>
      </c>
      <c r="L39" s="184" t="n">
        <f aca="false">'NFL TEAM BY TEAM SPREADSHEETS'!M716</f>
        <v>4</v>
      </c>
      <c r="M39" s="184" t="n">
        <f aca="false">'NFL TEAM BY TEAM SPREADSHEETS'!N716</f>
        <v>3</v>
      </c>
      <c r="N39" s="184" t="n">
        <f aca="false">'NFL TEAM BY TEAM SPREADSHEETS'!O716</f>
        <v>4</v>
      </c>
      <c r="O39" s="184" t="n">
        <f aca="false">'NFL TEAM BY TEAM SPREADSHEETS'!P716</f>
        <v>7</v>
      </c>
      <c r="P39" s="184" t="n">
        <f aca="false">'NFL TEAM BY TEAM SPREADSHEETS'!Q716</f>
        <v>9</v>
      </c>
      <c r="Q39" s="184" t="n">
        <f aca="false">'NFL TEAM BY TEAM SPREADSHEETS'!R716</f>
        <v>11</v>
      </c>
      <c r="R39" s="184" t="n">
        <f aca="false">'NFL TEAM BY TEAM SPREADSHEETS'!S716</f>
        <v>2</v>
      </c>
      <c r="S39" s="184" t="n">
        <f aca="false">'NFL TEAM BY TEAM SPREADSHEETS'!T716</f>
        <v>3</v>
      </c>
      <c r="T39" s="184" t="n">
        <f aca="false">'NFL TEAM BY TEAM SPREADSHEETS'!U716</f>
        <v>8</v>
      </c>
      <c r="U39" s="184" t="n">
        <f aca="false">'NFL TEAM BY TEAM SPREADSHEETS'!V716</f>
        <v>5</v>
      </c>
      <c r="V39" s="182" t="str">
        <f aca="false">'NFL TEAM BY TEAM SPREADSHEETS'!W716</f>
        <v>-</v>
      </c>
      <c r="X39" s="185" t="n">
        <f aca="false">IF(ISERROR(AVERAGE(F39:V39)),0,(AVERAGE(F39:V39)))</f>
        <v>6.6875</v>
      </c>
      <c r="Y39" s="182" t="n">
        <f aca="false">SUM(F39:V39)</f>
        <v>107</v>
      </c>
      <c r="Z39" s="201"/>
      <c r="AA39" s="156"/>
      <c r="AB39" s="126"/>
    </row>
    <row r="40" customFormat="false" ht="2.25" hidden="false" customHeight="true" outlineLevel="0" collapsed="false">
      <c r="B40" s="145"/>
      <c r="C40" s="178"/>
      <c r="D40" s="179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7"/>
      <c r="Z40" s="147"/>
      <c r="AA40" s="142"/>
      <c r="AB40" s="193"/>
    </row>
    <row r="41" customFormat="false" ht="15" hidden="false" customHeight="true" outlineLevel="0" collapsed="false"/>
    <row r="42" customFormat="false" ht="15.75" hidden="false" customHeight="false" outlineLevel="0" collapsed="false">
      <c r="B42" s="142"/>
      <c r="C42" s="143" t="s">
        <v>447</v>
      </c>
      <c r="D42" s="142"/>
      <c r="E42" s="142"/>
      <c r="F42" s="144" t="s">
        <v>436</v>
      </c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93"/>
    </row>
    <row r="43" customFormat="false" ht="2.25" hidden="false" customHeight="true" outlineLevel="0" collapsed="false">
      <c r="B43" s="145"/>
      <c r="C43" s="146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7"/>
      <c r="Z43" s="147"/>
      <c r="AA43" s="142"/>
      <c r="AB43" s="193"/>
    </row>
    <row r="44" customFormat="false" ht="15.75" hidden="false" customHeight="false" outlineLevel="0" collapsed="false">
      <c r="B44" s="148"/>
      <c r="C44" s="149" t="s">
        <v>2</v>
      </c>
      <c r="D44" s="150" t="s">
        <v>437</v>
      </c>
      <c r="E44" s="151"/>
      <c r="F44" s="152" t="s">
        <v>5</v>
      </c>
      <c r="G44" s="153" t="s">
        <v>6</v>
      </c>
      <c r="H44" s="153" t="s">
        <v>7</v>
      </c>
      <c r="I44" s="153" t="s">
        <v>8</v>
      </c>
      <c r="J44" s="153" t="s">
        <v>9</v>
      </c>
      <c r="K44" s="153" t="s">
        <v>10</v>
      </c>
      <c r="L44" s="153" t="s">
        <v>11</v>
      </c>
      <c r="M44" s="153" t="s">
        <v>12</v>
      </c>
      <c r="N44" s="153" t="s">
        <v>13</v>
      </c>
      <c r="O44" s="153" t="s">
        <v>14</v>
      </c>
      <c r="P44" s="153" t="s">
        <v>15</v>
      </c>
      <c r="Q44" s="153" t="s">
        <v>16</v>
      </c>
      <c r="R44" s="153" t="s">
        <v>17</v>
      </c>
      <c r="S44" s="153" t="s">
        <v>18</v>
      </c>
      <c r="T44" s="153" t="s">
        <v>19</v>
      </c>
      <c r="U44" s="153" t="s">
        <v>20</v>
      </c>
      <c r="V44" s="150" t="s">
        <v>21</v>
      </c>
      <c r="W44" s="151"/>
      <c r="X44" s="152" t="s">
        <v>22</v>
      </c>
      <c r="Y44" s="154" t="s">
        <v>23</v>
      </c>
      <c r="Z44" s="155"/>
      <c r="AA44" s="156"/>
      <c r="AB44" s="193"/>
    </row>
    <row r="45" customFormat="false" ht="2.25" hidden="false" customHeight="true" outlineLevel="0" collapsed="false">
      <c r="B45" s="157"/>
      <c r="C45" s="158"/>
      <c r="D45" s="159"/>
      <c r="E45" s="160"/>
      <c r="F45" s="161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59"/>
      <c r="W45" s="160"/>
      <c r="X45" s="161"/>
      <c r="Y45" s="163"/>
      <c r="Z45" s="164"/>
      <c r="AA45" s="142"/>
      <c r="AB45" s="193"/>
    </row>
    <row r="46" customFormat="false" ht="15" hidden="false" customHeight="false" outlineLevel="0" collapsed="false">
      <c r="B46" s="157"/>
      <c r="C46" s="165" t="s">
        <v>321</v>
      </c>
      <c r="D46" s="166" t="s">
        <v>462</v>
      </c>
      <c r="E46" s="164"/>
      <c r="F46" s="167" t="n">
        <f aca="false">'NFL TEAM BY TEAM SPREADSHEETS'!G717</f>
        <v>2</v>
      </c>
      <c r="G46" s="168" t="n">
        <f aca="false">'NFL TEAM BY TEAM SPREADSHEETS'!H717</f>
        <v>9</v>
      </c>
      <c r="H46" s="168" t="n">
        <f aca="false">'NFL TEAM BY TEAM SPREADSHEETS'!I717</f>
        <v>7</v>
      </c>
      <c r="I46" s="168" t="n">
        <f aca="false">'NFL TEAM BY TEAM SPREADSHEETS'!J717</f>
        <v>3</v>
      </c>
      <c r="J46" s="168" t="n">
        <f aca="false">'NFL TEAM BY TEAM SPREADSHEETS'!K717</f>
        <v>9</v>
      </c>
      <c r="K46" s="168" t="n">
        <f aca="false">'NFL TEAM BY TEAM SPREADSHEETS'!L717</f>
        <v>6</v>
      </c>
      <c r="L46" s="168" t="n">
        <f aca="false">'NFL TEAM BY TEAM SPREADSHEETS'!M717</f>
        <v>9</v>
      </c>
      <c r="M46" s="168" t="n">
        <f aca="false">'NFL TEAM BY TEAM SPREADSHEETS'!N717</f>
        <v>6</v>
      </c>
      <c r="N46" s="168" t="n">
        <f aca="false">'NFL TEAM BY TEAM SPREADSHEETS'!O717</f>
        <v>11</v>
      </c>
      <c r="O46" s="168" t="n">
        <f aca="false">'NFL TEAM BY TEAM SPREADSHEETS'!P717</f>
        <v>11</v>
      </c>
      <c r="P46" s="168" t="n">
        <f aca="false">'NFL TEAM BY TEAM SPREADSHEETS'!Q717</f>
        <v>8</v>
      </c>
      <c r="Q46" s="168" t="n">
        <f aca="false">'NFL TEAM BY TEAM SPREADSHEETS'!R717</f>
        <v>3</v>
      </c>
      <c r="R46" s="168" t="n">
        <f aca="false">'NFL TEAM BY TEAM SPREADSHEETS'!S717</f>
        <v>4</v>
      </c>
      <c r="S46" s="168" t="n">
        <f aca="false">'NFL TEAM BY TEAM SPREADSHEETS'!T717</f>
        <v>7</v>
      </c>
      <c r="T46" s="168" t="n">
        <f aca="false">'NFL TEAM BY TEAM SPREADSHEETS'!U717</f>
        <v>8</v>
      </c>
      <c r="U46" s="168" t="n">
        <f aca="false">'NFL TEAM BY TEAM SPREADSHEETS'!V717</f>
        <v>14</v>
      </c>
      <c r="V46" s="166" t="str">
        <f aca="false">'NFL TEAM BY TEAM SPREADSHEETS'!W717</f>
        <v>-</v>
      </c>
      <c r="W46" s="96"/>
      <c r="X46" s="42" t="n">
        <f aca="false">IF(ISERROR(AVERAGE(F46:V46)),0,(AVERAGE(F46:V46)))</f>
        <v>7.3125</v>
      </c>
      <c r="Y46" s="166" t="n">
        <f aca="false">SUM(F46:V46)</f>
        <v>117</v>
      </c>
      <c r="Z46" s="164"/>
      <c r="AA46" s="142"/>
      <c r="AB46" s="193"/>
    </row>
    <row r="47" customFormat="false" ht="14.25" hidden="false" customHeight="false" outlineLevel="0" collapsed="false">
      <c r="B47" s="157"/>
      <c r="C47" s="90" t="s">
        <v>118</v>
      </c>
      <c r="D47" s="176" t="s">
        <v>480</v>
      </c>
      <c r="E47" s="164"/>
      <c r="F47" s="177" t="n">
        <f aca="false">'NFL TEAM BY TEAM SPREADSHEETS'!G208</f>
        <v>4</v>
      </c>
      <c r="G47" s="112" t="n">
        <f aca="false">'NFL TEAM BY TEAM SPREADSHEETS'!H208</f>
        <v>0</v>
      </c>
      <c r="H47" s="112" t="n">
        <f aca="false">'NFL TEAM BY TEAM SPREADSHEETS'!I208</f>
        <v>3</v>
      </c>
      <c r="I47" s="112" t="n">
        <f aca="false">'NFL TEAM BY TEAM SPREADSHEETS'!J208</f>
        <v>3</v>
      </c>
      <c r="J47" s="112" t="n">
        <f aca="false">'NFL TEAM BY TEAM SPREADSHEETS'!K208</f>
        <v>0</v>
      </c>
      <c r="K47" s="112" t="n">
        <f aca="false">'NFL TEAM BY TEAM SPREADSHEETS'!L208</f>
        <v>0</v>
      </c>
      <c r="L47" s="112" t="str">
        <f aca="false">'NFL TEAM BY TEAM SPREADSHEETS'!M208</f>
        <v>-</v>
      </c>
      <c r="M47" s="112" t="n">
        <f aca="false">'NFL TEAM BY TEAM SPREADSHEETS'!N208</f>
        <v>0</v>
      </c>
      <c r="N47" s="112" t="str">
        <f aca="false">'NFL TEAM BY TEAM SPREADSHEETS'!O208</f>
        <v>-</v>
      </c>
      <c r="O47" s="112" t="str">
        <f aca="false">'NFL TEAM BY TEAM SPREADSHEETS'!P208</f>
        <v>-</v>
      </c>
      <c r="P47" s="112" t="n">
        <f aca="false">'NFL TEAM BY TEAM SPREADSHEETS'!Q208</f>
        <v>0</v>
      </c>
      <c r="Q47" s="112" t="n">
        <f aca="false">'NFL TEAM BY TEAM SPREADSHEETS'!R208</f>
        <v>3</v>
      </c>
      <c r="R47" s="112" t="n">
        <f aca="false">'NFL TEAM BY TEAM SPREADSHEETS'!S208</f>
        <v>3</v>
      </c>
      <c r="S47" s="112" t="n">
        <f aca="false">'NFL TEAM BY TEAM SPREADSHEETS'!T208</f>
        <v>4</v>
      </c>
      <c r="T47" s="112" t="n">
        <f aca="false">'NFL TEAM BY TEAM SPREADSHEETS'!U208</f>
        <v>0</v>
      </c>
      <c r="U47" s="112" t="n">
        <f aca="false">'NFL TEAM BY TEAM SPREADSHEETS'!V208</f>
        <v>6</v>
      </c>
      <c r="V47" s="176" t="n">
        <f aca="false">'NFL TEAM BY TEAM SPREADSHEETS'!W208</f>
        <v>0</v>
      </c>
      <c r="W47" s="96"/>
      <c r="X47" s="48" t="n">
        <f aca="false">IF(ISERROR(AVERAGE(F47:V47)),0,(AVERAGE(F47:V47)))</f>
        <v>1.85714285714286</v>
      </c>
      <c r="Y47" s="176" t="n">
        <f aca="false">SUM(F47:V47)</f>
        <v>26</v>
      </c>
      <c r="Z47" s="164"/>
      <c r="AA47" s="142"/>
      <c r="AB47" s="193"/>
    </row>
    <row r="48" customFormat="false" ht="15" hidden="false" customHeight="false" outlineLevel="0" collapsed="false">
      <c r="B48" s="157"/>
      <c r="C48" s="175" t="s">
        <v>169</v>
      </c>
      <c r="D48" s="176" t="s">
        <v>476</v>
      </c>
      <c r="E48" s="164"/>
      <c r="F48" s="177" t="n">
        <f aca="false">'NFL TEAM BY TEAM SPREADSHEETS'!G331</f>
        <v>0</v>
      </c>
      <c r="G48" s="112" t="n">
        <f aca="false">'NFL TEAM BY TEAM SPREADSHEETS'!H331</f>
        <v>6</v>
      </c>
      <c r="H48" s="112" t="n">
        <f aca="false">'NFL TEAM BY TEAM SPREADSHEETS'!I331</f>
        <v>4</v>
      </c>
      <c r="I48" s="112" t="n">
        <f aca="false">'NFL TEAM BY TEAM SPREADSHEETS'!J331</f>
        <v>0</v>
      </c>
      <c r="J48" s="112" t="n">
        <f aca="false">'NFL TEAM BY TEAM SPREADSHEETS'!K331</f>
        <v>13</v>
      </c>
      <c r="K48" s="112" t="n">
        <f aca="false">'NFL TEAM BY TEAM SPREADSHEETS'!L331</f>
        <v>5</v>
      </c>
      <c r="L48" s="112" t="str">
        <f aca="false">'NFL TEAM BY TEAM SPREADSHEETS'!M331</f>
        <v>-</v>
      </c>
      <c r="M48" s="112" t="n">
        <f aca="false">'NFL TEAM BY TEAM SPREADSHEETS'!N331</f>
        <v>8</v>
      </c>
      <c r="N48" s="112" t="n">
        <f aca="false">'NFL TEAM BY TEAM SPREADSHEETS'!O331</f>
        <v>8</v>
      </c>
      <c r="O48" s="112" t="n">
        <f aca="false">'NFL TEAM BY TEAM SPREADSHEETS'!P331</f>
        <v>7</v>
      </c>
      <c r="P48" s="112" t="n">
        <f aca="false">'NFL TEAM BY TEAM SPREADSHEETS'!Q331</f>
        <v>7</v>
      </c>
      <c r="Q48" s="112" t="n">
        <f aca="false">'NFL TEAM BY TEAM SPREADSHEETS'!R331</f>
        <v>8</v>
      </c>
      <c r="R48" s="112" t="n">
        <f aca="false">'NFL TEAM BY TEAM SPREADSHEETS'!S331</f>
        <v>6</v>
      </c>
      <c r="S48" s="112" t="n">
        <f aca="false">'NFL TEAM BY TEAM SPREADSHEETS'!T331</f>
        <v>4</v>
      </c>
      <c r="T48" s="112" t="n">
        <f aca="false">'NFL TEAM BY TEAM SPREADSHEETS'!U331</f>
        <v>0</v>
      </c>
      <c r="U48" s="112" t="n">
        <f aca="false">'NFL TEAM BY TEAM SPREADSHEETS'!V331</f>
        <v>4</v>
      </c>
      <c r="V48" s="176" t="n">
        <f aca="false">'NFL TEAM BY TEAM SPREADSHEETS'!W331</f>
        <v>3</v>
      </c>
      <c r="W48" s="96"/>
      <c r="X48" s="48" t="n">
        <f aca="false">IF(ISERROR(AVERAGE(F48:V48)),0,(AVERAGE(F48:V48)))</f>
        <v>5.1875</v>
      </c>
      <c r="Y48" s="176" t="n">
        <f aca="false">SUM(F48:V48)</f>
        <v>83</v>
      </c>
      <c r="Z48" s="164"/>
      <c r="AA48" s="142"/>
      <c r="AB48" s="193"/>
    </row>
    <row r="49" customFormat="false" ht="14.25" hidden="false" customHeight="false" outlineLevel="0" collapsed="false">
      <c r="B49" s="157"/>
      <c r="C49" s="90" t="s">
        <v>132</v>
      </c>
      <c r="D49" s="176" t="s">
        <v>455</v>
      </c>
      <c r="E49" s="164"/>
      <c r="F49" s="177" t="n">
        <f aca="false">'NFL TEAM BY TEAM SPREADSHEETS'!G240</f>
        <v>0</v>
      </c>
      <c r="G49" s="112" t="n">
        <f aca="false">'NFL TEAM BY TEAM SPREADSHEETS'!H240</f>
        <v>3</v>
      </c>
      <c r="H49" s="112" t="n">
        <f aca="false">'NFL TEAM BY TEAM SPREADSHEETS'!I240</f>
        <v>0</v>
      </c>
      <c r="I49" s="112" t="n">
        <f aca="false">'NFL TEAM BY TEAM SPREADSHEETS'!J240</f>
        <v>8</v>
      </c>
      <c r="J49" s="112" t="n">
        <f aca="false">'NFL TEAM BY TEAM SPREADSHEETS'!K240</f>
        <v>4</v>
      </c>
      <c r="K49" s="112" t="str">
        <f aca="false">'NFL TEAM BY TEAM SPREADSHEETS'!L240</f>
        <v>-</v>
      </c>
      <c r="L49" s="112" t="n">
        <f aca="false">'NFL TEAM BY TEAM SPREADSHEETS'!M240</f>
        <v>3</v>
      </c>
      <c r="M49" s="112" t="n">
        <f aca="false">'NFL TEAM BY TEAM SPREADSHEETS'!N240</f>
        <v>9</v>
      </c>
      <c r="N49" s="112" t="n">
        <f aca="false">'NFL TEAM BY TEAM SPREADSHEETS'!O240</f>
        <v>0</v>
      </c>
      <c r="O49" s="112" t="n">
        <f aca="false">'NFL TEAM BY TEAM SPREADSHEETS'!P240</f>
        <v>0</v>
      </c>
      <c r="P49" s="112" t="n">
        <f aca="false">'NFL TEAM BY TEAM SPREADSHEETS'!Q240</f>
        <v>5</v>
      </c>
      <c r="Q49" s="112" t="n">
        <f aca="false">'NFL TEAM BY TEAM SPREADSHEETS'!R240</f>
        <v>0</v>
      </c>
      <c r="R49" s="112" t="n">
        <f aca="false">'NFL TEAM BY TEAM SPREADSHEETS'!S240</f>
        <v>0</v>
      </c>
      <c r="S49" s="112" t="n">
        <f aca="false">'NFL TEAM BY TEAM SPREADSHEETS'!T240</f>
        <v>6</v>
      </c>
      <c r="T49" s="112" t="n">
        <f aca="false">'NFL TEAM BY TEAM SPREADSHEETS'!U240</f>
        <v>3</v>
      </c>
      <c r="U49" s="112" t="n">
        <f aca="false">'NFL TEAM BY TEAM SPREADSHEETS'!V240</f>
        <v>14</v>
      </c>
      <c r="V49" s="176" t="n">
        <f aca="false">'NFL TEAM BY TEAM SPREADSHEETS'!W240</f>
        <v>5</v>
      </c>
      <c r="W49" s="96"/>
      <c r="X49" s="48" t="n">
        <f aca="false">IF(ISERROR(AVERAGE(F49:V49)),0,(AVERAGE(F49:V49)))</f>
        <v>3.75</v>
      </c>
      <c r="Y49" s="176" t="n">
        <f aca="false">SUM(F49:V49)</f>
        <v>60</v>
      </c>
      <c r="Z49" s="164"/>
      <c r="AA49" s="142"/>
      <c r="AB49" s="193"/>
    </row>
    <row r="50" customFormat="false" ht="15.75" hidden="false" customHeight="false" outlineLevel="0" collapsed="false">
      <c r="B50" s="157"/>
      <c r="C50" s="175" t="s">
        <v>333</v>
      </c>
      <c r="D50" s="176" t="s">
        <v>492</v>
      </c>
      <c r="E50" s="164"/>
      <c r="F50" s="177" t="n">
        <f aca="false">'NFL TEAM BY TEAM SPREADSHEETS'!G747</f>
        <v>7</v>
      </c>
      <c r="G50" s="112" t="n">
        <f aca="false">'NFL TEAM BY TEAM SPREADSHEETS'!H747</f>
        <v>4</v>
      </c>
      <c r="H50" s="112" t="n">
        <f aca="false">'NFL TEAM BY TEAM SPREADSHEETS'!I747</f>
        <v>6</v>
      </c>
      <c r="I50" s="112" t="n">
        <f aca="false">'NFL TEAM BY TEAM SPREADSHEETS'!J747</f>
        <v>15</v>
      </c>
      <c r="J50" s="112" t="n">
        <f aca="false">'NFL TEAM BY TEAM SPREADSHEETS'!K747</f>
        <v>22</v>
      </c>
      <c r="K50" s="112" t="str">
        <f aca="false">'NFL TEAM BY TEAM SPREADSHEETS'!L747</f>
        <v>-</v>
      </c>
      <c r="L50" s="112" t="n">
        <f aca="false">'NFL TEAM BY TEAM SPREADSHEETS'!M747</f>
        <v>5</v>
      </c>
      <c r="M50" s="112" t="n">
        <f aca="false">'NFL TEAM BY TEAM SPREADSHEETS'!N747</f>
        <v>15</v>
      </c>
      <c r="N50" s="112" t="n">
        <f aca="false">'NFL TEAM BY TEAM SPREADSHEETS'!O747</f>
        <v>14</v>
      </c>
      <c r="O50" s="112" t="n">
        <f aca="false">'NFL TEAM BY TEAM SPREADSHEETS'!P747</f>
        <v>10</v>
      </c>
      <c r="P50" s="112" t="n">
        <f aca="false">'NFL TEAM BY TEAM SPREADSHEETS'!Q747</f>
        <v>11</v>
      </c>
      <c r="Q50" s="112" t="n">
        <f aca="false">'NFL TEAM BY TEAM SPREADSHEETS'!R747</f>
        <v>9</v>
      </c>
      <c r="R50" s="112" t="n">
        <f aca="false">'NFL TEAM BY TEAM SPREADSHEETS'!S747</f>
        <v>4</v>
      </c>
      <c r="S50" s="112" t="n">
        <f aca="false">'NFL TEAM BY TEAM SPREADSHEETS'!T747</f>
        <v>4</v>
      </c>
      <c r="T50" s="112" t="n">
        <f aca="false">'NFL TEAM BY TEAM SPREADSHEETS'!U747</f>
        <v>8</v>
      </c>
      <c r="U50" s="112" t="n">
        <f aca="false">'NFL TEAM BY TEAM SPREADSHEETS'!V747</f>
        <v>7</v>
      </c>
      <c r="V50" s="176" t="n">
        <f aca="false">'NFL TEAM BY TEAM SPREADSHEETS'!W747</f>
        <v>15</v>
      </c>
      <c r="W50" s="169" t="n">
        <f aca="false">'NFL TEAM BY TEAM SPREADSHEETS'!X151</f>
        <v>0</v>
      </c>
      <c r="X50" s="48" t="n">
        <f aca="false">IF(ISERROR(AVERAGE(F50:V50)),0,(AVERAGE(F50:V50)))</f>
        <v>9.75</v>
      </c>
      <c r="Y50" s="176" t="n">
        <f aca="false">SUM(F50:V50)</f>
        <v>156</v>
      </c>
      <c r="Z50" s="164"/>
      <c r="AA50" s="142"/>
      <c r="AB50" s="193"/>
    </row>
    <row r="51" customFormat="false" ht="2.25" hidden="false" customHeight="true" outlineLevel="0" collapsed="false">
      <c r="B51" s="145"/>
      <c r="C51" s="178"/>
      <c r="D51" s="179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7"/>
      <c r="Z51" s="147"/>
      <c r="AA51" s="142"/>
      <c r="AB51" s="193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.75" hidden="false" customHeight="false" outlineLevel="0" collapsed="false">
      <c r="B54" s="142"/>
      <c r="C54" s="143" t="s">
        <v>453</v>
      </c>
      <c r="D54" s="142"/>
      <c r="E54" s="142"/>
      <c r="F54" s="144" t="s">
        <v>436</v>
      </c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93"/>
    </row>
    <row r="55" customFormat="false" ht="2.25" hidden="false" customHeight="true" outlineLevel="0" collapsed="false">
      <c r="B55" s="145"/>
      <c r="C55" s="146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7"/>
      <c r="Z55" s="147"/>
      <c r="AA55" s="142"/>
      <c r="AB55" s="193"/>
    </row>
    <row r="56" customFormat="false" ht="15.75" hidden="false" customHeight="false" outlineLevel="0" collapsed="false">
      <c r="B56" s="148"/>
      <c r="C56" s="149" t="s">
        <v>2</v>
      </c>
      <c r="D56" s="150" t="s">
        <v>437</v>
      </c>
      <c r="E56" s="151"/>
      <c r="F56" s="152" t="s">
        <v>5</v>
      </c>
      <c r="G56" s="153" t="s">
        <v>6</v>
      </c>
      <c r="H56" s="153" t="s">
        <v>7</v>
      </c>
      <c r="I56" s="153" t="s">
        <v>8</v>
      </c>
      <c r="J56" s="153" t="s">
        <v>9</v>
      </c>
      <c r="K56" s="153" t="s">
        <v>10</v>
      </c>
      <c r="L56" s="153" t="s">
        <v>11</v>
      </c>
      <c r="M56" s="153" t="s">
        <v>12</v>
      </c>
      <c r="N56" s="153" t="s">
        <v>13</v>
      </c>
      <c r="O56" s="153" t="s">
        <v>14</v>
      </c>
      <c r="P56" s="153" t="s">
        <v>15</v>
      </c>
      <c r="Q56" s="153" t="s">
        <v>16</v>
      </c>
      <c r="R56" s="153" t="s">
        <v>17</v>
      </c>
      <c r="S56" s="153" t="s">
        <v>18</v>
      </c>
      <c r="T56" s="153" t="s">
        <v>19</v>
      </c>
      <c r="U56" s="153" t="s">
        <v>20</v>
      </c>
      <c r="V56" s="150" t="s">
        <v>21</v>
      </c>
      <c r="W56" s="151"/>
      <c r="X56" s="152" t="s">
        <v>22</v>
      </c>
      <c r="Y56" s="154" t="s">
        <v>23</v>
      </c>
      <c r="Z56" s="155"/>
      <c r="AA56" s="156"/>
      <c r="AB56" s="193"/>
    </row>
    <row r="57" customFormat="false" ht="2.25" hidden="false" customHeight="true" outlineLevel="0" collapsed="false">
      <c r="B57" s="157"/>
      <c r="C57" s="158"/>
      <c r="D57" s="159"/>
      <c r="E57" s="160"/>
      <c r="F57" s="161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59"/>
      <c r="W57" s="160"/>
      <c r="X57" s="161"/>
      <c r="Y57" s="163"/>
      <c r="Z57" s="164"/>
      <c r="AA57" s="142"/>
      <c r="AB57" s="193"/>
    </row>
    <row r="58" customFormat="false" ht="14.25" hidden="false" customHeight="false" outlineLevel="0" collapsed="false">
      <c r="B58" s="157"/>
      <c r="C58" s="186" t="s">
        <v>278</v>
      </c>
      <c r="D58" s="166" t="s">
        <v>493</v>
      </c>
      <c r="E58" s="164"/>
      <c r="F58" s="167" t="n">
        <f aca="false">'NFL TEAM BY TEAM SPREADSHEETS'!G602</f>
        <v>5</v>
      </c>
      <c r="G58" s="168" t="n">
        <f aca="false">'NFL TEAM BY TEAM SPREADSHEETS'!H602</f>
        <v>3</v>
      </c>
      <c r="H58" s="168" t="n">
        <f aca="false">'NFL TEAM BY TEAM SPREADSHEETS'!I602</f>
        <v>3</v>
      </c>
      <c r="I58" s="168" t="n">
        <f aca="false">'NFL TEAM BY TEAM SPREADSHEETS'!J602</f>
        <v>6</v>
      </c>
      <c r="J58" s="168" t="n">
        <f aca="false">'NFL TEAM BY TEAM SPREADSHEETS'!K602</f>
        <v>3</v>
      </c>
      <c r="K58" s="168" t="n">
        <f aca="false">'NFL TEAM BY TEAM SPREADSHEETS'!L602</f>
        <v>10</v>
      </c>
      <c r="L58" s="168" t="n">
        <f aca="false">'NFL TEAM BY TEAM SPREADSHEETS'!M602</f>
        <v>0</v>
      </c>
      <c r="M58" s="168" t="n">
        <f aca="false">'NFL TEAM BY TEAM SPREADSHEETS'!N602</f>
        <v>3</v>
      </c>
      <c r="N58" s="168" t="n">
        <f aca="false">'NFL TEAM BY TEAM SPREADSHEETS'!O602</f>
        <v>3</v>
      </c>
      <c r="O58" s="168" t="n">
        <f aca="false">'NFL TEAM BY TEAM SPREADSHEETS'!P602</f>
        <v>0</v>
      </c>
      <c r="P58" s="168" t="str">
        <f aca="false">'NFL TEAM BY TEAM SPREADSHEETS'!Q602</f>
        <v>-</v>
      </c>
      <c r="Q58" s="168" t="n">
        <f aca="false">'NFL TEAM BY TEAM SPREADSHEETS'!R602</f>
        <v>0</v>
      </c>
      <c r="R58" s="168" t="n">
        <f aca="false">'NFL TEAM BY TEAM SPREADSHEETS'!S602</f>
        <v>0</v>
      </c>
      <c r="S58" s="168" t="n">
        <f aca="false">'NFL TEAM BY TEAM SPREADSHEETS'!T602</f>
        <v>3</v>
      </c>
      <c r="T58" s="168" t="n">
        <f aca="false">'NFL TEAM BY TEAM SPREADSHEETS'!U602</f>
        <v>6</v>
      </c>
      <c r="U58" s="168" t="n">
        <f aca="false">'NFL TEAM BY TEAM SPREADSHEETS'!V602</f>
        <v>0</v>
      </c>
      <c r="V58" s="166" t="n">
        <f aca="false">'NFL TEAM BY TEAM SPREADSHEETS'!W602</f>
        <v>0</v>
      </c>
      <c r="W58" s="188" t="n">
        <f aca="false">'NFL TEAM BY TEAM SPREADSHEETS'!X630</f>
        <v>0</v>
      </c>
      <c r="X58" s="42" t="n">
        <f aca="false">IF(ISERROR(AVERAGE(F58:V58)),0,(AVERAGE(F58:V58)))</f>
        <v>2.8125</v>
      </c>
      <c r="Y58" s="166" t="n">
        <f aca="false">SUM(F58:V58)</f>
        <v>45</v>
      </c>
      <c r="Z58" s="164"/>
      <c r="AA58" s="142"/>
      <c r="AB58" s="193"/>
    </row>
    <row r="59" customFormat="false" ht="14.25" hidden="false" customHeight="false" outlineLevel="0" collapsed="false">
      <c r="B59" s="157"/>
      <c r="C59" s="187" t="s">
        <v>120</v>
      </c>
      <c r="D59" s="171" t="s">
        <v>480</v>
      </c>
      <c r="E59" s="164"/>
      <c r="F59" s="177" t="n">
        <f aca="false">'NFL TEAM BY TEAM SPREADSHEETS'!G210</f>
        <v>0</v>
      </c>
      <c r="G59" s="112" t="n">
        <f aca="false">'NFL TEAM BY TEAM SPREADSHEETS'!H210</f>
        <v>4</v>
      </c>
      <c r="H59" s="112" t="n">
        <f aca="false">'NFL TEAM BY TEAM SPREADSHEETS'!I210</f>
        <v>0</v>
      </c>
      <c r="I59" s="112" t="n">
        <f aca="false">'NFL TEAM BY TEAM SPREADSHEETS'!J210</f>
        <v>5</v>
      </c>
      <c r="J59" s="112" t="str">
        <f aca="false">'NFL TEAM BY TEAM SPREADSHEETS'!K210</f>
        <v>-</v>
      </c>
      <c r="K59" s="112" t="str">
        <f aca="false">'NFL TEAM BY TEAM SPREADSHEETS'!L210</f>
        <v>-</v>
      </c>
      <c r="L59" s="112" t="str">
        <f aca="false">'NFL TEAM BY TEAM SPREADSHEETS'!M210</f>
        <v>-</v>
      </c>
      <c r="M59" s="112" t="str">
        <f aca="false">'NFL TEAM BY TEAM SPREADSHEETS'!N210</f>
        <v>-</v>
      </c>
      <c r="N59" s="112" t="str">
        <f aca="false">'NFL TEAM BY TEAM SPREADSHEETS'!O210</f>
        <v>-</v>
      </c>
      <c r="O59" s="112" t="str">
        <f aca="false">'NFL TEAM BY TEAM SPREADSHEETS'!P210</f>
        <v>-</v>
      </c>
      <c r="P59" s="112" t="str">
        <f aca="false">'NFL TEAM BY TEAM SPREADSHEETS'!Q210</f>
        <v>-</v>
      </c>
      <c r="Q59" s="112" t="str">
        <f aca="false">'NFL TEAM BY TEAM SPREADSHEETS'!R210</f>
        <v>-</v>
      </c>
      <c r="R59" s="112" t="str">
        <f aca="false">'NFL TEAM BY TEAM SPREADSHEETS'!S210</f>
        <v>-</v>
      </c>
      <c r="S59" s="112" t="str">
        <f aca="false">'NFL TEAM BY TEAM SPREADSHEETS'!T210</f>
        <v>-</v>
      </c>
      <c r="T59" s="112" t="str">
        <f aca="false">'NFL TEAM BY TEAM SPREADSHEETS'!U210</f>
        <v>-</v>
      </c>
      <c r="U59" s="112" t="str">
        <f aca="false">'NFL TEAM BY TEAM SPREADSHEETS'!V210</f>
        <v>-</v>
      </c>
      <c r="V59" s="176" t="str">
        <f aca="false">'NFL TEAM BY TEAM SPREADSHEETS'!W210</f>
        <v>-</v>
      </c>
      <c r="W59" s="96"/>
      <c r="X59" s="48" t="n">
        <f aca="false">IF(ISERROR(AVERAGE(F59:V59)),0,(AVERAGE(F59:V59)))</f>
        <v>2.25</v>
      </c>
      <c r="Y59" s="176" t="n">
        <f aca="false">SUM(F59:V59)</f>
        <v>9</v>
      </c>
      <c r="Z59" s="164"/>
      <c r="AA59" s="142"/>
      <c r="AB59" s="193"/>
    </row>
    <row r="60" customFormat="false" ht="15.75" hidden="false" customHeight="false" outlineLevel="0" collapsed="false">
      <c r="B60" s="157"/>
      <c r="C60" s="170" t="s">
        <v>171</v>
      </c>
      <c r="D60" s="171" t="s">
        <v>476</v>
      </c>
      <c r="E60" s="164"/>
      <c r="F60" s="177" t="n">
        <f aca="false">'NFL TEAM BY TEAM SPREADSHEETS'!G333</f>
        <v>7</v>
      </c>
      <c r="G60" s="112" t="n">
        <f aca="false">'NFL TEAM BY TEAM SPREADSHEETS'!H333</f>
        <v>6</v>
      </c>
      <c r="H60" s="112" t="n">
        <f aca="false">'NFL TEAM BY TEAM SPREADSHEETS'!I333</f>
        <v>6</v>
      </c>
      <c r="I60" s="112" t="n">
        <f aca="false">'NFL TEAM BY TEAM SPREADSHEETS'!J333</f>
        <v>0</v>
      </c>
      <c r="J60" s="112" t="n">
        <f aca="false">'NFL TEAM BY TEAM SPREADSHEETS'!K333</f>
        <v>6</v>
      </c>
      <c r="K60" s="112" t="n">
        <f aca="false">'NFL TEAM BY TEAM SPREADSHEETS'!L333</f>
        <v>3</v>
      </c>
      <c r="L60" s="112" t="str">
        <f aca="false">'NFL TEAM BY TEAM SPREADSHEETS'!M333</f>
        <v>-</v>
      </c>
      <c r="M60" s="112" t="n">
        <f aca="false">'NFL TEAM BY TEAM SPREADSHEETS'!N333</f>
        <v>0</v>
      </c>
      <c r="N60" s="112" t="n">
        <f aca="false">'NFL TEAM BY TEAM SPREADSHEETS'!O333</f>
        <v>0</v>
      </c>
      <c r="O60" s="112" t="n">
        <f aca="false">'NFL TEAM BY TEAM SPREADSHEETS'!P333</f>
        <v>0</v>
      </c>
      <c r="P60" s="112" t="n">
        <f aca="false">'NFL TEAM BY TEAM SPREADSHEETS'!Q333</f>
        <v>4</v>
      </c>
      <c r="Q60" s="112" t="n">
        <f aca="false">'NFL TEAM BY TEAM SPREADSHEETS'!R333</f>
        <v>3</v>
      </c>
      <c r="R60" s="112" t="n">
        <f aca="false">'NFL TEAM BY TEAM SPREADSHEETS'!S333</f>
        <v>3</v>
      </c>
      <c r="S60" s="112" t="n">
        <f aca="false">'NFL TEAM BY TEAM SPREADSHEETS'!T333</f>
        <v>0</v>
      </c>
      <c r="T60" s="112" t="n">
        <f aca="false">'NFL TEAM BY TEAM SPREADSHEETS'!U333</f>
        <v>9</v>
      </c>
      <c r="U60" s="112" t="n">
        <f aca="false">'NFL TEAM BY TEAM SPREADSHEETS'!V333</f>
        <v>4</v>
      </c>
      <c r="V60" s="176" t="n">
        <f aca="false">'NFL TEAM BY TEAM SPREADSHEETS'!W333</f>
        <v>3</v>
      </c>
      <c r="W60" s="96"/>
      <c r="X60" s="48" t="n">
        <f aca="false">IF(ISERROR(AVERAGE(F60:V60)),0,(AVERAGE(F60:V60)))</f>
        <v>3.375</v>
      </c>
      <c r="Y60" s="176" t="n">
        <f aca="false">SUM(F60:V60)</f>
        <v>54</v>
      </c>
      <c r="Z60" s="164"/>
      <c r="AA60" s="142"/>
      <c r="AB60" s="193"/>
    </row>
    <row r="61" customFormat="false" ht="2.25" hidden="false" customHeight="true" outlineLevel="0" collapsed="false">
      <c r="B61" s="145"/>
      <c r="C61" s="178"/>
      <c r="D61" s="179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7"/>
      <c r="Z61" s="147"/>
      <c r="AA61" s="142"/>
      <c r="AB61" s="193"/>
    </row>
    <row r="62" customFormat="false" ht="15" hidden="false" customHeight="true" outlineLevel="0" collapsed="false"/>
    <row r="63" customFormat="false" ht="15.75" hidden="false" customHeight="false" outlineLevel="0" collapsed="false">
      <c r="B63" s="142"/>
      <c r="C63" s="143" t="s">
        <v>457</v>
      </c>
      <c r="D63" s="142"/>
      <c r="E63" s="142"/>
      <c r="F63" s="144" t="s">
        <v>436</v>
      </c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2"/>
      <c r="V63" s="142"/>
      <c r="W63" s="142"/>
      <c r="X63" s="142"/>
      <c r="Y63" s="142"/>
      <c r="Z63" s="142"/>
      <c r="AA63" s="142"/>
      <c r="AB63" s="193"/>
    </row>
    <row r="64" customFormat="false" ht="2.25" hidden="false" customHeight="true" outlineLevel="0" collapsed="false">
      <c r="B64" s="145"/>
      <c r="C64" s="146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7"/>
      <c r="Z64" s="147"/>
      <c r="AA64" s="142"/>
      <c r="AB64" s="193"/>
    </row>
    <row r="65" customFormat="false" ht="15.75" hidden="false" customHeight="false" outlineLevel="0" collapsed="false">
      <c r="B65" s="148"/>
      <c r="C65" s="149" t="s">
        <v>2</v>
      </c>
      <c r="D65" s="150" t="s">
        <v>437</v>
      </c>
      <c r="E65" s="151"/>
      <c r="F65" s="152" t="s">
        <v>5</v>
      </c>
      <c r="G65" s="153" t="s">
        <v>6</v>
      </c>
      <c r="H65" s="153" t="s">
        <v>7</v>
      </c>
      <c r="I65" s="153" t="s">
        <v>8</v>
      </c>
      <c r="J65" s="153" t="s">
        <v>9</v>
      </c>
      <c r="K65" s="153" t="s">
        <v>10</v>
      </c>
      <c r="L65" s="153" t="s">
        <v>11</v>
      </c>
      <c r="M65" s="153" t="s">
        <v>12</v>
      </c>
      <c r="N65" s="153" t="s">
        <v>13</v>
      </c>
      <c r="O65" s="153" t="s">
        <v>14</v>
      </c>
      <c r="P65" s="153" t="s">
        <v>15</v>
      </c>
      <c r="Q65" s="153" t="s">
        <v>16</v>
      </c>
      <c r="R65" s="153" t="s">
        <v>17</v>
      </c>
      <c r="S65" s="153" t="s">
        <v>18</v>
      </c>
      <c r="T65" s="153" t="s">
        <v>19</v>
      </c>
      <c r="U65" s="153" t="s">
        <v>20</v>
      </c>
      <c r="V65" s="150" t="s">
        <v>21</v>
      </c>
      <c r="W65" s="151"/>
      <c r="X65" s="152" t="s">
        <v>22</v>
      </c>
      <c r="Y65" s="154" t="s">
        <v>23</v>
      </c>
      <c r="Z65" s="155"/>
      <c r="AA65" s="156"/>
      <c r="AB65" s="193"/>
    </row>
    <row r="66" customFormat="false" ht="2.25" hidden="false" customHeight="true" outlineLevel="0" collapsed="false">
      <c r="B66" s="157"/>
      <c r="C66" s="158"/>
      <c r="D66" s="159"/>
      <c r="E66" s="160"/>
      <c r="F66" s="161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U66" s="162"/>
      <c r="V66" s="159"/>
      <c r="W66" s="160"/>
      <c r="X66" s="161"/>
      <c r="Y66" s="163"/>
      <c r="Z66" s="164"/>
      <c r="AA66" s="142"/>
      <c r="AB66" s="193"/>
    </row>
    <row r="67" customFormat="false" ht="15" hidden="false" customHeight="false" outlineLevel="0" collapsed="false">
      <c r="B67" s="157"/>
      <c r="C67" s="165" t="s">
        <v>303</v>
      </c>
      <c r="D67" s="166" t="s">
        <v>452</v>
      </c>
      <c r="E67" s="164"/>
      <c r="F67" s="167" t="n">
        <f aca="false">'NFL TEAM BY TEAM SPREADSHEETS'!G663</f>
        <v>6</v>
      </c>
      <c r="G67" s="168" t="n">
        <f aca="false">'NFL TEAM BY TEAM SPREADSHEETS'!H663</f>
        <v>7</v>
      </c>
      <c r="H67" s="168" t="n">
        <f aca="false">'NFL TEAM BY TEAM SPREADSHEETS'!I663</f>
        <v>6</v>
      </c>
      <c r="I67" s="168" t="n">
        <f aca="false">'NFL TEAM BY TEAM SPREADSHEETS'!J663</f>
        <v>6</v>
      </c>
      <c r="J67" s="168" t="str">
        <f aca="false">'NFL TEAM BY TEAM SPREADSHEETS'!K663</f>
        <v>-</v>
      </c>
      <c r="K67" s="168" t="n">
        <f aca="false">'NFL TEAM BY TEAM SPREADSHEETS'!L663</f>
        <v>1</v>
      </c>
      <c r="L67" s="168" t="n">
        <f aca="false">'NFL TEAM BY TEAM SPREADSHEETS'!M663</f>
        <v>3</v>
      </c>
      <c r="M67" s="168" t="n">
        <f aca="false">'NFL TEAM BY TEAM SPREADSHEETS'!N663</f>
        <v>3</v>
      </c>
      <c r="N67" s="168" t="n">
        <f aca="false">'NFL TEAM BY TEAM SPREADSHEETS'!O663</f>
        <v>9</v>
      </c>
      <c r="O67" s="168" t="n">
        <f aca="false">'NFL TEAM BY TEAM SPREADSHEETS'!P663</f>
        <v>11</v>
      </c>
      <c r="P67" s="168" t="n">
        <f aca="false">'NFL TEAM BY TEAM SPREADSHEETS'!Q663</f>
        <v>3</v>
      </c>
      <c r="Q67" s="168" t="n">
        <f aca="false">'NFL TEAM BY TEAM SPREADSHEETS'!R663</f>
        <v>7</v>
      </c>
      <c r="R67" s="168" t="n">
        <f aca="false">'NFL TEAM BY TEAM SPREADSHEETS'!S663</f>
        <v>5</v>
      </c>
      <c r="S67" s="168" t="n">
        <f aca="false">'NFL TEAM BY TEAM SPREADSHEETS'!T663</f>
        <v>8</v>
      </c>
      <c r="T67" s="168" t="n">
        <f aca="false">'NFL TEAM BY TEAM SPREADSHEETS'!U663</f>
        <v>1</v>
      </c>
      <c r="U67" s="168" t="n">
        <f aca="false">'NFL TEAM BY TEAM SPREADSHEETS'!V663</f>
        <v>4</v>
      </c>
      <c r="V67" s="166" t="n">
        <f aca="false">'NFL TEAM BY TEAM SPREADSHEETS'!W663</f>
        <v>3</v>
      </c>
      <c r="W67" s="216"/>
      <c r="X67" s="42" t="n">
        <f aca="false">IF(ISERROR(AVERAGE(F67:V67)),0,(AVERAGE(F67:V67)))</f>
        <v>5.1875</v>
      </c>
      <c r="Y67" s="166" t="n">
        <f aca="false">SUM(F67:V67)</f>
        <v>83</v>
      </c>
      <c r="Z67" s="164"/>
      <c r="AA67" s="142"/>
      <c r="AB67" s="193"/>
    </row>
    <row r="68" customFormat="false" ht="15" hidden="false" customHeight="false" outlineLevel="0" collapsed="false">
      <c r="B68" s="157"/>
      <c r="C68" s="90" t="s">
        <v>384</v>
      </c>
      <c r="D68" s="176" t="s">
        <v>456</v>
      </c>
      <c r="E68" s="164"/>
      <c r="F68" s="177" t="n">
        <f aca="false">'NFL TEAM BY TEAM SPREADSHEETS'!G870</f>
        <v>4</v>
      </c>
      <c r="G68" s="112" t="n">
        <f aca="false">'NFL TEAM BY TEAM SPREADSHEETS'!H870</f>
        <v>4</v>
      </c>
      <c r="H68" s="112" t="str">
        <f aca="false">'NFL TEAM BY TEAM SPREADSHEETS'!I870</f>
        <v>-</v>
      </c>
      <c r="I68" s="112" t="n">
        <f aca="false">'NFL TEAM BY TEAM SPREADSHEETS'!J870</f>
        <v>1</v>
      </c>
      <c r="J68" s="112" t="n">
        <f aca="false">'NFL TEAM BY TEAM SPREADSHEETS'!K870</f>
        <v>11</v>
      </c>
      <c r="K68" s="112" t="n">
        <f aca="false">'NFL TEAM BY TEAM SPREADSHEETS'!L870</f>
        <v>11</v>
      </c>
      <c r="L68" s="112" t="n">
        <f aca="false">'NFL TEAM BY TEAM SPREADSHEETS'!M870</f>
        <v>1</v>
      </c>
      <c r="M68" s="112" t="n">
        <f aca="false">'NFL TEAM BY TEAM SPREADSHEETS'!N870</f>
        <v>4</v>
      </c>
      <c r="N68" s="112" t="n">
        <f aca="false">'NFL TEAM BY TEAM SPREADSHEETS'!O870</f>
        <v>2</v>
      </c>
      <c r="O68" s="112" t="n">
        <f aca="false">'NFL TEAM BY TEAM SPREADSHEETS'!P870</f>
        <v>7</v>
      </c>
      <c r="P68" s="112" t="n">
        <f aca="false">'NFL TEAM BY TEAM SPREADSHEETS'!Q870</f>
        <v>6</v>
      </c>
      <c r="Q68" s="112" t="n">
        <f aca="false">'NFL TEAM BY TEAM SPREADSHEETS'!R870</f>
        <v>5</v>
      </c>
      <c r="R68" s="112" t="n">
        <f aca="false">'NFL TEAM BY TEAM SPREADSHEETS'!S870</f>
        <v>5</v>
      </c>
      <c r="S68" s="112" t="n">
        <f aca="false">'NFL TEAM BY TEAM SPREADSHEETS'!T870</f>
        <v>2</v>
      </c>
      <c r="T68" s="112" t="n">
        <f aca="false">'NFL TEAM BY TEAM SPREADSHEETS'!U870</f>
        <v>3</v>
      </c>
      <c r="U68" s="112" t="n">
        <f aca="false">'NFL TEAM BY TEAM SPREADSHEETS'!V870</f>
        <v>7</v>
      </c>
      <c r="V68" s="176" t="n">
        <f aca="false">'NFL TEAM BY TEAM SPREADSHEETS'!W870</f>
        <v>3</v>
      </c>
      <c r="W68" s="126"/>
      <c r="X68" s="48" t="n">
        <f aca="false">IF(ISERROR(AVERAGE(F68:V68)),0,(AVERAGE(F68:V68)))</f>
        <v>4.75</v>
      </c>
      <c r="Y68" s="176" t="n">
        <f aca="false">SUM(F68:V68)</f>
        <v>76</v>
      </c>
      <c r="Z68" s="164"/>
      <c r="AA68" s="142"/>
      <c r="AB68" s="193"/>
    </row>
    <row r="69" customFormat="false" ht="2.25" hidden="false" customHeight="true" outlineLevel="0" collapsed="false">
      <c r="B69" s="145"/>
      <c r="C69" s="178"/>
      <c r="D69" s="179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7"/>
      <c r="Z69" s="147"/>
      <c r="AA69" s="142"/>
      <c r="AB69" s="193"/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>
      <c r="C72" s="141" t="s">
        <v>460</v>
      </c>
    </row>
    <row r="73" customFormat="false" ht="15" hidden="false" customHeight="true" outlineLevel="0" collapsed="false"/>
    <row r="74" customFormat="false" ht="15.75" hidden="false" customHeight="false" outlineLevel="0" collapsed="false">
      <c r="B74" s="142"/>
      <c r="C74" s="143" t="s">
        <v>461</v>
      </c>
      <c r="D74" s="142"/>
      <c r="E74" s="142"/>
      <c r="F74" s="144" t="s">
        <v>436</v>
      </c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2"/>
      <c r="X74" s="142"/>
      <c r="Y74" s="142"/>
      <c r="Z74" s="142"/>
      <c r="AA74" s="142"/>
      <c r="AB74" s="193"/>
    </row>
    <row r="75" customFormat="false" ht="2.25" hidden="false" customHeight="true" outlineLevel="0" collapsed="false">
      <c r="B75" s="145"/>
      <c r="C75" s="146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W75" s="145"/>
      <c r="X75" s="145"/>
      <c r="Y75" s="147"/>
      <c r="Z75" s="147"/>
      <c r="AA75" s="142"/>
      <c r="AB75" s="193"/>
    </row>
    <row r="76" customFormat="false" ht="15.75" hidden="false" customHeight="false" outlineLevel="0" collapsed="false">
      <c r="B76" s="148"/>
      <c r="C76" s="149" t="s">
        <v>2</v>
      </c>
      <c r="D76" s="150" t="s">
        <v>437</v>
      </c>
      <c r="E76" s="151"/>
      <c r="F76" s="152" t="s">
        <v>5</v>
      </c>
      <c r="G76" s="153" t="s">
        <v>6</v>
      </c>
      <c r="H76" s="153" t="s">
        <v>7</v>
      </c>
      <c r="I76" s="153" t="s">
        <v>8</v>
      </c>
      <c r="J76" s="153" t="s">
        <v>9</v>
      </c>
      <c r="K76" s="153" t="s">
        <v>10</v>
      </c>
      <c r="L76" s="153" t="s">
        <v>11</v>
      </c>
      <c r="M76" s="153" t="s">
        <v>12</v>
      </c>
      <c r="N76" s="153" t="s">
        <v>13</v>
      </c>
      <c r="O76" s="153" t="s">
        <v>14</v>
      </c>
      <c r="P76" s="153" t="s">
        <v>15</v>
      </c>
      <c r="Q76" s="153" t="s">
        <v>16</v>
      </c>
      <c r="R76" s="153" t="s">
        <v>17</v>
      </c>
      <c r="S76" s="153" t="s">
        <v>18</v>
      </c>
      <c r="T76" s="153" t="s">
        <v>19</v>
      </c>
      <c r="U76" s="153" t="s">
        <v>20</v>
      </c>
      <c r="V76" s="150" t="s">
        <v>21</v>
      </c>
      <c r="W76" s="151"/>
      <c r="X76" s="152" t="s">
        <v>22</v>
      </c>
      <c r="Y76" s="154" t="s">
        <v>23</v>
      </c>
      <c r="Z76" s="155"/>
      <c r="AA76" s="156"/>
      <c r="AB76" s="193"/>
    </row>
    <row r="77" customFormat="false" ht="2.25" hidden="false" customHeight="true" outlineLevel="0" collapsed="false">
      <c r="B77" s="157"/>
      <c r="C77" s="158"/>
      <c r="D77" s="159"/>
      <c r="E77" s="160"/>
      <c r="F77" s="161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  <c r="U77" s="162"/>
      <c r="V77" s="159"/>
      <c r="W77" s="160"/>
      <c r="X77" s="161"/>
      <c r="Y77" s="163"/>
      <c r="Z77" s="164"/>
      <c r="AA77" s="142"/>
      <c r="AB77" s="193"/>
    </row>
    <row r="78" customFormat="false" ht="15" hidden="false" customHeight="false" outlineLevel="0" collapsed="false">
      <c r="B78" s="157"/>
      <c r="C78" s="165" t="s">
        <v>335</v>
      </c>
      <c r="D78" s="166" t="s">
        <v>492</v>
      </c>
      <c r="E78" s="164"/>
      <c r="F78" s="167" t="n">
        <f aca="false">'NFL TEAM BY TEAM SPREADSHEETS'!G755</f>
        <v>4</v>
      </c>
      <c r="G78" s="168" t="n">
        <f aca="false">'NFL TEAM BY TEAM SPREADSHEETS'!H755</f>
        <v>5</v>
      </c>
      <c r="H78" s="168" t="n">
        <f aca="false">'NFL TEAM BY TEAM SPREADSHEETS'!I755</f>
        <v>8</v>
      </c>
      <c r="I78" s="168" t="n">
        <f aca="false">'NFL TEAM BY TEAM SPREADSHEETS'!J755</f>
        <v>2</v>
      </c>
      <c r="J78" s="168" t="n">
        <f aca="false">'NFL TEAM BY TEAM SPREADSHEETS'!K755</f>
        <v>4</v>
      </c>
      <c r="K78" s="168" t="str">
        <f aca="false">'NFL TEAM BY TEAM SPREADSHEETS'!L755</f>
        <v>-</v>
      </c>
      <c r="L78" s="168" t="n">
        <f aca="false">'NFL TEAM BY TEAM SPREADSHEETS'!M755</f>
        <v>8</v>
      </c>
      <c r="M78" s="168" t="n">
        <f aca="false">'NFL TEAM BY TEAM SPREADSHEETS'!N755</f>
        <v>6</v>
      </c>
      <c r="N78" s="168" t="n">
        <f aca="false">'NFL TEAM BY TEAM SPREADSHEETS'!O755</f>
        <v>7</v>
      </c>
      <c r="O78" s="168" t="n">
        <f aca="false">'NFL TEAM BY TEAM SPREADSHEETS'!P755</f>
        <v>0</v>
      </c>
      <c r="P78" s="168" t="str">
        <f aca="false">'NFL TEAM BY TEAM SPREADSHEETS'!Q755</f>
        <v>-</v>
      </c>
      <c r="Q78" s="168" t="n">
        <f aca="false">'NFL TEAM BY TEAM SPREADSHEETS'!R755</f>
        <v>0</v>
      </c>
      <c r="R78" s="168" t="n">
        <f aca="false">'NFL TEAM BY TEAM SPREADSHEETS'!S755</f>
        <v>8</v>
      </c>
      <c r="S78" s="168" t="n">
        <f aca="false">'NFL TEAM BY TEAM SPREADSHEETS'!T755</f>
        <v>4</v>
      </c>
      <c r="T78" s="168" t="n">
        <f aca="false">'NFL TEAM BY TEAM SPREADSHEETS'!U755</f>
        <v>3</v>
      </c>
      <c r="U78" s="168" t="n">
        <f aca="false">'NFL TEAM BY TEAM SPREADSHEETS'!V755</f>
        <v>4</v>
      </c>
      <c r="V78" s="166" t="n">
        <f aca="false">'NFL TEAM BY TEAM SPREADSHEETS'!W755</f>
        <v>12</v>
      </c>
      <c r="W78" s="41"/>
      <c r="X78" s="42" t="n">
        <f aca="false">IF(ISERROR(AVERAGE(F78:V78)),0,(AVERAGE(F78:V78)))</f>
        <v>5</v>
      </c>
      <c r="Y78" s="166" t="n">
        <f aca="false">SUM(F78:V78)</f>
        <v>75</v>
      </c>
      <c r="Z78" s="164"/>
      <c r="AA78" s="142"/>
      <c r="AB78" s="193"/>
    </row>
    <row r="79" customFormat="false" ht="15" hidden="false" customHeight="false" outlineLevel="0" collapsed="false">
      <c r="B79" s="157"/>
      <c r="C79" s="175" t="s">
        <v>256</v>
      </c>
      <c r="D79" s="176" t="s">
        <v>467</v>
      </c>
      <c r="E79" s="164"/>
      <c r="F79" s="177" t="n">
        <f aca="false">'NFL TEAM BY TEAM SPREADSHEETS'!G550</f>
        <v>6</v>
      </c>
      <c r="G79" s="112" t="str">
        <f aca="false">'NFL TEAM BY TEAM SPREADSHEETS'!H550</f>
        <v>-</v>
      </c>
      <c r="H79" s="112" t="n">
        <f aca="false">'NFL TEAM BY TEAM SPREADSHEETS'!I550</f>
        <v>5</v>
      </c>
      <c r="I79" s="112" t="n">
        <f aca="false">'NFL TEAM BY TEAM SPREADSHEETS'!J550</f>
        <v>10</v>
      </c>
      <c r="J79" s="112" t="n">
        <f aca="false">'NFL TEAM BY TEAM SPREADSHEETS'!K550</f>
        <v>7</v>
      </c>
      <c r="K79" s="112" t="n">
        <f aca="false">'NFL TEAM BY TEAM SPREADSHEETS'!L550</f>
        <v>4</v>
      </c>
      <c r="L79" s="112" t="n">
        <f aca="false">'NFL TEAM BY TEAM SPREADSHEETS'!M550</f>
        <v>2</v>
      </c>
      <c r="M79" s="112" t="n">
        <f aca="false">'NFL TEAM BY TEAM SPREADSHEETS'!N550</f>
        <v>3</v>
      </c>
      <c r="N79" s="112" t="n">
        <f aca="false">'NFL TEAM BY TEAM SPREADSHEETS'!O550</f>
        <v>0</v>
      </c>
      <c r="O79" s="112" t="n">
        <f aca="false">'NFL TEAM BY TEAM SPREADSHEETS'!P550</f>
        <v>2</v>
      </c>
      <c r="P79" s="112" t="n">
        <f aca="false">'NFL TEAM BY TEAM SPREADSHEETS'!Q550</f>
        <v>7</v>
      </c>
      <c r="Q79" s="112" t="n">
        <f aca="false">'NFL TEAM BY TEAM SPREADSHEETS'!R550</f>
        <v>9</v>
      </c>
      <c r="R79" s="112" t="n">
        <f aca="false">'NFL TEAM BY TEAM SPREADSHEETS'!S550</f>
        <v>8</v>
      </c>
      <c r="S79" s="112" t="n">
        <f aca="false">'NFL TEAM BY TEAM SPREADSHEETS'!T550</f>
        <v>4</v>
      </c>
      <c r="T79" s="112" t="n">
        <f aca="false">'NFL TEAM BY TEAM SPREADSHEETS'!U550</f>
        <v>4</v>
      </c>
      <c r="U79" s="112" t="n">
        <f aca="false">'NFL TEAM BY TEAM SPREADSHEETS'!V550</f>
        <v>6</v>
      </c>
      <c r="V79" s="176" t="n">
        <f aca="false">'NFL TEAM BY TEAM SPREADSHEETS'!W550</f>
        <v>3</v>
      </c>
      <c r="W79" s="41"/>
      <c r="X79" s="48" t="n">
        <f aca="false">IF(ISERROR(AVERAGE(F79:V79)),0,(AVERAGE(F79:V79)))</f>
        <v>5</v>
      </c>
      <c r="Y79" s="176" t="n">
        <f aca="false">SUM(F79:V79)</f>
        <v>80</v>
      </c>
      <c r="Z79" s="164"/>
      <c r="AA79" s="142"/>
      <c r="AB79" s="193"/>
    </row>
    <row r="80" customFormat="false" ht="14.25" hidden="false" customHeight="false" outlineLevel="0" collapsed="false">
      <c r="B80" s="157"/>
      <c r="C80" s="90" t="s">
        <v>361</v>
      </c>
      <c r="D80" s="176" t="s">
        <v>444</v>
      </c>
      <c r="E80" s="164"/>
      <c r="F80" s="177" t="n">
        <f aca="false">'NFL TEAM BY TEAM SPREADSHEETS'!G817</f>
        <v>4</v>
      </c>
      <c r="G80" s="112" t="n">
        <f aca="false">'NFL TEAM BY TEAM SPREADSHEETS'!H817</f>
        <v>2</v>
      </c>
      <c r="H80" s="112" t="n">
        <f aca="false">'NFL TEAM BY TEAM SPREADSHEETS'!I817</f>
        <v>2</v>
      </c>
      <c r="I80" s="112" t="n">
        <f aca="false">'NFL TEAM BY TEAM SPREADSHEETS'!J817</f>
        <v>3</v>
      </c>
      <c r="J80" s="112" t="n">
        <f aca="false">'NFL TEAM BY TEAM SPREADSHEETS'!K817</f>
        <v>2</v>
      </c>
      <c r="K80" s="112" t="n">
        <f aca="false">'NFL TEAM BY TEAM SPREADSHEETS'!L817</f>
        <v>0</v>
      </c>
      <c r="L80" s="112" t="n">
        <f aca="false">'NFL TEAM BY TEAM SPREADSHEETS'!M817</f>
        <v>0</v>
      </c>
      <c r="M80" s="112" t="str">
        <f aca="false">'NFL TEAM BY TEAM SPREADSHEETS'!N817</f>
        <v>-</v>
      </c>
      <c r="N80" s="112" t="n">
        <f aca="false">'NFL TEAM BY TEAM SPREADSHEETS'!O817</f>
        <v>4</v>
      </c>
      <c r="O80" s="112" t="n">
        <f aca="false">'NFL TEAM BY TEAM SPREADSHEETS'!P817</f>
        <v>0</v>
      </c>
      <c r="P80" s="112" t="str">
        <f aca="false">'NFL TEAM BY TEAM SPREADSHEETS'!Q817</f>
        <v>-</v>
      </c>
      <c r="Q80" s="112" t="str">
        <f aca="false">'NFL TEAM BY TEAM SPREADSHEETS'!R817</f>
        <v>-</v>
      </c>
      <c r="R80" s="112" t="str">
        <f aca="false">'NFL TEAM BY TEAM SPREADSHEETS'!S817</f>
        <v>-</v>
      </c>
      <c r="S80" s="112" t="str">
        <f aca="false">'NFL TEAM BY TEAM SPREADSHEETS'!T817</f>
        <v>-</v>
      </c>
      <c r="T80" s="112" t="str">
        <f aca="false">'NFL TEAM BY TEAM SPREADSHEETS'!U817</f>
        <v>-</v>
      </c>
      <c r="U80" s="112" t="str">
        <f aca="false">'NFL TEAM BY TEAM SPREADSHEETS'!V817</f>
        <v>-</v>
      </c>
      <c r="V80" s="176" t="str">
        <f aca="false">'NFL TEAM BY TEAM SPREADSHEETS'!W817</f>
        <v>-</v>
      </c>
      <c r="W80" s="41"/>
      <c r="X80" s="48" t="n">
        <f aca="false">IF(ISERROR(AVERAGE(F80:V80)),0,(AVERAGE(F80:V80)))</f>
        <v>1.88888888888889</v>
      </c>
      <c r="Y80" s="176" t="n">
        <f aca="false">SUM(F80:V80)</f>
        <v>17</v>
      </c>
      <c r="Z80" s="164"/>
      <c r="AA80" s="142"/>
      <c r="AB80" s="193"/>
    </row>
    <row r="81" customFormat="false" ht="15" hidden="false" customHeight="false" outlineLevel="0" collapsed="false">
      <c r="B81" s="157"/>
      <c r="C81" s="175" t="s">
        <v>148</v>
      </c>
      <c r="D81" s="176" t="s">
        <v>477</v>
      </c>
      <c r="E81" s="164"/>
      <c r="F81" s="177" t="n">
        <f aca="false">'NFL TEAM BY TEAM SPREADSHEETS'!G280</f>
        <v>7</v>
      </c>
      <c r="G81" s="112" t="n">
        <f aca="false">'NFL TEAM BY TEAM SPREADSHEETS'!H280</f>
        <v>5</v>
      </c>
      <c r="H81" s="112" t="n">
        <f aca="false">'NFL TEAM BY TEAM SPREADSHEETS'!I280</f>
        <v>5</v>
      </c>
      <c r="I81" s="112" t="n">
        <f aca="false">'NFL TEAM BY TEAM SPREADSHEETS'!J280</f>
        <v>6</v>
      </c>
      <c r="J81" s="112" t="n">
        <f aca="false">'NFL TEAM BY TEAM SPREADSHEETS'!K280</f>
        <v>5</v>
      </c>
      <c r="K81" s="112" t="n">
        <f aca="false">'NFL TEAM BY TEAM SPREADSHEETS'!L280</f>
        <v>2</v>
      </c>
      <c r="L81" s="112" t="n">
        <f aca="false">'NFL TEAM BY TEAM SPREADSHEETS'!M280</f>
        <v>4</v>
      </c>
      <c r="M81" s="112" t="n">
        <f aca="false">'NFL TEAM BY TEAM SPREADSHEETS'!N280</f>
        <v>7</v>
      </c>
      <c r="N81" s="112" t="n">
        <f aca="false">'NFL TEAM BY TEAM SPREADSHEETS'!O280</f>
        <v>5</v>
      </c>
      <c r="O81" s="112" t="n">
        <f aca="false">'NFL TEAM BY TEAM SPREADSHEETS'!P280</f>
        <v>2</v>
      </c>
      <c r="P81" s="112" t="n">
        <f aca="false">'NFL TEAM BY TEAM SPREADSHEETS'!Q280</f>
        <v>3</v>
      </c>
      <c r="Q81" s="112" t="n">
        <f aca="false">'NFL TEAM BY TEAM SPREADSHEETS'!R280</f>
        <v>0</v>
      </c>
      <c r="R81" s="112" t="n">
        <f aca="false">'NFL TEAM BY TEAM SPREADSHEETS'!S280</f>
        <v>8</v>
      </c>
      <c r="S81" s="112" t="n">
        <f aca="false">'NFL TEAM BY TEAM SPREADSHEETS'!T280</f>
        <v>6</v>
      </c>
      <c r="T81" s="112" t="str">
        <f aca="false">'NFL TEAM BY TEAM SPREADSHEETS'!U280</f>
        <v>-</v>
      </c>
      <c r="U81" s="112" t="n">
        <f aca="false">'NFL TEAM BY TEAM SPREADSHEETS'!V280</f>
        <v>2</v>
      </c>
      <c r="V81" s="176" t="n">
        <f aca="false">'NFL TEAM BY TEAM SPREADSHEETS'!W280</f>
        <v>3</v>
      </c>
      <c r="W81" s="41"/>
      <c r="X81" s="48" t="n">
        <f aca="false">IF(ISERROR(AVERAGE(F81:V81)),0,(AVERAGE(F81:V81)))</f>
        <v>4.375</v>
      </c>
      <c r="Y81" s="176" t="n">
        <f aca="false">SUM(F81:V81)</f>
        <v>70</v>
      </c>
      <c r="Z81" s="164"/>
      <c r="AA81" s="142"/>
      <c r="AB81" s="193"/>
    </row>
    <row r="82" customFormat="false" ht="15" hidden="false" customHeight="false" outlineLevel="0" collapsed="false">
      <c r="B82" s="157"/>
      <c r="C82" s="181" t="s">
        <v>324</v>
      </c>
      <c r="D82" s="182" t="s">
        <v>462</v>
      </c>
      <c r="E82" s="164"/>
      <c r="F82" s="183" t="n">
        <f aca="false">'NFL TEAM BY TEAM SPREADSHEETS'!G726</f>
        <v>0</v>
      </c>
      <c r="G82" s="184" t="str">
        <f aca="false">'NFL TEAM BY TEAM SPREADSHEETS'!H726</f>
        <v>-</v>
      </c>
      <c r="H82" s="184" t="n">
        <f aca="false">'NFL TEAM BY TEAM SPREADSHEETS'!I726</f>
        <v>5</v>
      </c>
      <c r="I82" s="184" t="n">
        <f aca="false">'NFL TEAM BY TEAM SPREADSHEETS'!J726</f>
        <v>10</v>
      </c>
      <c r="J82" s="184" t="n">
        <f aca="false">'NFL TEAM BY TEAM SPREADSHEETS'!K726</f>
        <v>8</v>
      </c>
      <c r="K82" s="184" t="n">
        <f aca="false">'NFL TEAM BY TEAM SPREADSHEETS'!L726</f>
        <v>7</v>
      </c>
      <c r="L82" s="184" t="n">
        <f aca="false">'NFL TEAM BY TEAM SPREADSHEETS'!M726</f>
        <v>8</v>
      </c>
      <c r="M82" s="184" t="n">
        <f aca="false">'NFL TEAM BY TEAM SPREADSHEETS'!N726</f>
        <v>8</v>
      </c>
      <c r="N82" s="184" t="n">
        <f aca="false">'NFL TEAM BY TEAM SPREADSHEETS'!O726</f>
        <v>4</v>
      </c>
      <c r="O82" s="184" t="n">
        <f aca="false">'NFL TEAM BY TEAM SPREADSHEETS'!P726</f>
        <v>1</v>
      </c>
      <c r="P82" s="184" t="n">
        <f aca="false">'NFL TEAM BY TEAM SPREADSHEETS'!Q726</f>
        <v>4</v>
      </c>
      <c r="Q82" s="184" t="n">
        <f aca="false">'NFL TEAM BY TEAM SPREADSHEETS'!R726</f>
        <v>4</v>
      </c>
      <c r="R82" s="184" t="n">
        <f aca="false">'NFL TEAM BY TEAM SPREADSHEETS'!S726</f>
        <v>2</v>
      </c>
      <c r="S82" s="184" t="n">
        <f aca="false">'NFL TEAM BY TEAM SPREADSHEETS'!T726</f>
        <v>11</v>
      </c>
      <c r="T82" s="184" t="n">
        <f aca="false">'NFL TEAM BY TEAM SPREADSHEETS'!U726</f>
        <v>4</v>
      </c>
      <c r="U82" s="184" t="n">
        <f aca="false">'NFL TEAM BY TEAM SPREADSHEETS'!V726</f>
        <v>9</v>
      </c>
      <c r="V82" s="182" t="str">
        <f aca="false">'NFL TEAM BY TEAM SPREADSHEETS'!W726</f>
        <v>-</v>
      </c>
      <c r="W82" s="41"/>
      <c r="X82" s="185" t="n">
        <f aca="false">IF(ISERROR(AVERAGE(F82:V82)),0,(AVERAGE(F82:V82)))</f>
        <v>5.66666666666667</v>
      </c>
      <c r="Y82" s="182" t="n">
        <f aca="false">SUM(F82:V82)</f>
        <v>85</v>
      </c>
      <c r="Z82" s="164"/>
      <c r="AA82" s="142"/>
      <c r="AB82" s="193"/>
    </row>
    <row r="83" customFormat="false" ht="2.25" hidden="false" customHeight="true" outlineLevel="0" collapsed="false">
      <c r="B83" s="145"/>
      <c r="C83" s="178"/>
      <c r="D83" s="179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7"/>
      <c r="Z83" s="147"/>
      <c r="AA83" s="142"/>
      <c r="AB83" s="193"/>
    </row>
    <row r="85" customFormat="false" ht="15.75" hidden="false" customHeight="false" outlineLevel="0" collapsed="false">
      <c r="B85" s="142"/>
      <c r="C85" s="143" t="s">
        <v>464</v>
      </c>
      <c r="D85" s="142"/>
      <c r="E85" s="142"/>
      <c r="F85" s="144" t="s">
        <v>436</v>
      </c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2"/>
      <c r="T85" s="142"/>
      <c r="U85" s="142"/>
      <c r="V85" s="142"/>
      <c r="W85" s="142"/>
      <c r="X85" s="142"/>
      <c r="Y85" s="142"/>
      <c r="Z85" s="142"/>
      <c r="AA85" s="142"/>
      <c r="AB85" s="193"/>
    </row>
    <row r="86" customFormat="false" ht="2.25" hidden="false" customHeight="true" outlineLevel="0" collapsed="false">
      <c r="B86" s="145"/>
      <c r="C86" s="146"/>
      <c r="D86" s="145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7"/>
      <c r="Z86" s="147"/>
      <c r="AA86" s="142"/>
      <c r="AB86" s="193"/>
    </row>
    <row r="87" customFormat="false" ht="15.75" hidden="false" customHeight="false" outlineLevel="0" collapsed="false">
      <c r="B87" s="148"/>
      <c r="C87" s="149" t="s">
        <v>2</v>
      </c>
      <c r="D87" s="150" t="s">
        <v>437</v>
      </c>
      <c r="E87" s="151"/>
      <c r="F87" s="152" t="s">
        <v>5</v>
      </c>
      <c r="G87" s="153" t="s">
        <v>6</v>
      </c>
      <c r="H87" s="153" t="s">
        <v>7</v>
      </c>
      <c r="I87" s="153" t="s">
        <v>8</v>
      </c>
      <c r="J87" s="153" t="s">
        <v>9</v>
      </c>
      <c r="K87" s="153" t="s">
        <v>10</v>
      </c>
      <c r="L87" s="153" t="s">
        <v>11</v>
      </c>
      <c r="M87" s="153" t="s">
        <v>12</v>
      </c>
      <c r="N87" s="153" t="s">
        <v>13</v>
      </c>
      <c r="O87" s="153" t="s">
        <v>14</v>
      </c>
      <c r="P87" s="153" t="s">
        <v>15</v>
      </c>
      <c r="Q87" s="153" t="s">
        <v>16</v>
      </c>
      <c r="R87" s="153" t="s">
        <v>17</v>
      </c>
      <c r="S87" s="153" t="s">
        <v>18</v>
      </c>
      <c r="T87" s="153" t="s">
        <v>19</v>
      </c>
      <c r="U87" s="153" t="s">
        <v>20</v>
      </c>
      <c r="V87" s="150" t="s">
        <v>21</v>
      </c>
      <c r="W87" s="151"/>
      <c r="X87" s="152" t="s">
        <v>22</v>
      </c>
      <c r="Y87" s="154" t="s">
        <v>23</v>
      </c>
      <c r="Z87" s="155"/>
      <c r="AA87" s="156"/>
      <c r="AB87" s="193"/>
    </row>
    <row r="88" customFormat="false" ht="2.25" hidden="false" customHeight="true" outlineLevel="0" collapsed="false">
      <c r="B88" s="157"/>
      <c r="C88" s="158"/>
      <c r="D88" s="159"/>
      <c r="E88" s="160"/>
      <c r="F88" s="161"/>
      <c r="G88" s="162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2"/>
      <c r="S88" s="162"/>
      <c r="T88" s="162"/>
      <c r="U88" s="162"/>
      <c r="V88" s="159"/>
      <c r="W88" s="160"/>
      <c r="X88" s="161"/>
      <c r="Y88" s="163"/>
      <c r="Z88" s="164"/>
      <c r="AA88" s="142"/>
      <c r="AB88" s="193"/>
    </row>
    <row r="89" customFormat="false" ht="14.25" hidden="false" customHeight="false" outlineLevel="0" collapsed="false">
      <c r="B89" s="157"/>
      <c r="C89" s="186" t="s">
        <v>160</v>
      </c>
      <c r="D89" s="166" t="s">
        <v>446</v>
      </c>
      <c r="E89" s="157"/>
      <c r="F89" s="167" t="n">
        <f aca="false">'NFL TEAM BY TEAM SPREADSHEETS'!G310</f>
        <v>6</v>
      </c>
      <c r="G89" s="168" t="n">
        <f aca="false">'NFL TEAM BY TEAM SPREADSHEETS'!H310</f>
        <v>5</v>
      </c>
      <c r="H89" s="168" t="str">
        <f aca="false">'NFL TEAM BY TEAM SPREADSHEETS'!I310</f>
        <v>-</v>
      </c>
      <c r="I89" s="168" t="n">
        <f aca="false">'NFL TEAM BY TEAM SPREADSHEETS'!J310</f>
        <v>7</v>
      </c>
      <c r="J89" s="168" t="n">
        <f aca="false">'NFL TEAM BY TEAM SPREADSHEETS'!K310</f>
        <v>0</v>
      </c>
      <c r="K89" s="168" t="str">
        <f aca="false">'NFL TEAM BY TEAM SPREADSHEETS'!L310</f>
        <v>-</v>
      </c>
      <c r="L89" s="168" t="str">
        <f aca="false">'NFL TEAM BY TEAM SPREADSHEETS'!M310</f>
        <v>-</v>
      </c>
      <c r="M89" s="168" t="str">
        <f aca="false">'NFL TEAM BY TEAM SPREADSHEETS'!N310</f>
        <v>-</v>
      </c>
      <c r="N89" s="168" t="str">
        <f aca="false">'NFL TEAM BY TEAM SPREADSHEETS'!O310</f>
        <v>-</v>
      </c>
      <c r="O89" s="168" t="str">
        <f aca="false">'NFL TEAM BY TEAM SPREADSHEETS'!P310</f>
        <v>-</v>
      </c>
      <c r="P89" s="168" t="str">
        <f aca="false">'NFL TEAM BY TEAM SPREADSHEETS'!Q310</f>
        <v>-</v>
      </c>
      <c r="Q89" s="168" t="str">
        <f aca="false">'NFL TEAM BY TEAM SPREADSHEETS'!R310</f>
        <v>-</v>
      </c>
      <c r="R89" s="168" t="str">
        <f aca="false">'NFL TEAM BY TEAM SPREADSHEETS'!S310</f>
        <v>-</v>
      </c>
      <c r="S89" s="168" t="str">
        <f aca="false">'NFL TEAM BY TEAM SPREADSHEETS'!T310</f>
        <v>-</v>
      </c>
      <c r="T89" s="168" t="str">
        <f aca="false">'NFL TEAM BY TEAM SPREADSHEETS'!U310</f>
        <v>-</v>
      </c>
      <c r="U89" s="168" t="str">
        <f aca="false">'NFL TEAM BY TEAM SPREADSHEETS'!V310</f>
        <v>-</v>
      </c>
      <c r="V89" s="166" t="str">
        <f aca="false">'NFL TEAM BY TEAM SPREADSHEETS'!W310</f>
        <v>-</v>
      </c>
      <c r="W89" s="96"/>
      <c r="X89" s="42" t="n">
        <f aca="false">IF(ISERROR(AVERAGE(F89:V89)),0,(AVERAGE(F89:V89)))</f>
        <v>4.5</v>
      </c>
      <c r="Y89" s="166" t="n">
        <f aca="false">SUM(F89:V89)</f>
        <v>18</v>
      </c>
      <c r="Z89" s="164"/>
      <c r="AA89" s="142"/>
      <c r="AB89" s="193"/>
    </row>
    <row r="90" customFormat="false" ht="15" hidden="false" customHeight="false" outlineLevel="0" collapsed="false">
      <c r="B90" s="157"/>
      <c r="C90" s="175" t="s">
        <v>39</v>
      </c>
      <c r="D90" s="176" t="s">
        <v>482</v>
      </c>
      <c r="E90" s="157"/>
      <c r="F90" s="177" t="str">
        <f aca="false">'NFL TEAM BY TEAM SPREADSHEETS'!G18</f>
        <v>-</v>
      </c>
      <c r="G90" s="112" t="n">
        <f aca="false">'NFL TEAM BY TEAM SPREADSHEETS'!H18</f>
        <v>7</v>
      </c>
      <c r="H90" s="112" t="n">
        <f aca="false">'NFL TEAM BY TEAM SPREADSHEETS'!I18</f>
        <v>4</v>
      </c>
      <c r="I90" s="112" t="n">
        <f aca="false">'NFL TEAM BY TEAM SPREADSHEETS'!J18</f>
        <v>5</v>
      </c>
      <c r="J90" s="112" t="n">
        <f aca="false">'NFL TEAM BY TEAM SPREADSHEETS'!K18</f>
        <v>6</v>
      </c>
      <c r="K90" s="112" t="n">
        <f aca="false">'NFL TEAM BY TEAM SPREADSHEETS'!L18</f>
        <v>2</v>
      </c>
      <c r="L90" s="112" t="n">
        <f aca="false">'NFL TEAM BY TEAM SPREADSHEETS'!M18</f>
        <v>7</v>
      </c>
      <c r="M90" s="112" t="n">
        <f aca="false">'NFL TEAM BY TEAM SPREADSHEETS'!N18</f>
        <v>8</v>
      </c>
      <c r="N90" s="112" t="n">
        <f aca="false">'NFL TEAM BY TEAM SPREADSHEETS'!O18</f>
        <v>10</v>
      </c>
      <c r="O90" s="112" t="n">
        <f aca="false">'NFL TEAM BY TEAM SPREADSHEETS'!P18</f>
        <v>14</v>
      </c>
      <c r="P90" s="112" t="n">
        <f aca="false">'NFL TEAM BY TEAM SPREADSHEETS'!Q18</f>
        <v>11</v>
      </c>
      <c r="Q90" s="112" t="n">
        <f aca="false">'NFL TEAM BY TEAM SPREADSHEETS'!R18</f>
        <v>9</v>
      </c>
      <c r="R90" s="112" t="n">
        <f aca="false">'NFL TEAM BY TEAM SPREADSHEETS'!S18</f>
        <v>4</v>
      </c>
      <c r="S90" s="112" t="n">
        <f aca="false">'NFL TEAM BY TEAM SPREADSHEETS'!T18</f>
        <v>8</v>
      </c>
      <c r="T90" s="112" t="n">
        <f aca="false">'NFL TEAM BY TEAM SPREADSHEETS'!U18</f>
        <v>13</v>
      </c>
      <c r="U90" s="112" t="n">
        <f aca="false">'NFL TEAM BY TEAM SPREADSHEETS'!V18</f>
        <v>9</v>
      </c>
      <c r="V90" s="176" t="n">
        <f aca="false">'NFL TEAM BY TEAM SPREADSHEETS'!W18</f>
        <v>10</v>
      </c>
      <c r="W90" s="96"/>
      <c r="X90" s="48" t="n">
        <f aca="false">IF(ISERROR(AVERAGE(F90:V90)),0,(AVERAGE(F90:V90)))</f>
        <v>7.9375</v>
      </c>
      <c r="Y90" s="176" t="n">
        <f aca="false">SUM(F90:V90)</f>
        <v>127</v>
      </c>
      <c r="Z90" s="164"/>
      <c r="AA90" s="142"/>
      <c r="AB90" s="193"/>
    </row>
    <row r="91" customFormat="false" ht="15" hidden="false" customHeight="false" outlineLevel="0" collapsed="false">
      <c r="B91" s="157"/>
      <c r="C91" s="175" t="s">
        <v>222</v>
      </c>
      <c r="D91" s="176" t="s">
        <v>478</v>
      </c>
      <c r="E91" s="157"/>
      <c r="F91" s="177" t="n">
        <f aca="false">'NFL TEAM BY TEAM SPREADSHEETS'!G462</f>
        <v>14</v>
      </c>
      <c r="G91" s="112" t="n">
        <f aca="false">'NFL TEAM BY TEAM SPREADSHEETS'!H462</f>
        <v>12</v>
      </c>
      <c r="H91" s="112" t="n">
        <f aca="false">'NFL TEAM BY TEAM SPREADSHEETS'!I462</f>
        <v>6</v>
      </c>
      <c r="I91" s="112" t="n">
        <f aca="false">'NFL TEAM BY TEAM SPREADSHEETS'!J462</f>
        <v>4</v>
      </c>
      <c r="J91" s="112" t="n">
        <f aca="false">'NFL TEAM BY TEAM SPREADSHEETS'!K462</f>
        <v>9</v>
      </c>
      <c r="K91" s="112" t="str">
        <f aca="false">'NFL TEAM BY TEAM SPREADSHEETS'!L462</f>
        <v>-</v>
      </c>
      <c r="L91" s="112" t="n">
        <f aca="false">'NFL TEAM BY TEAM SPREADSHEETS'!M462</f>
        <v>6</v>
      </c>
      <c r="M91" s="112" t="n">
        <f aca="false">'NFL TEAM BY TEAM SPREADSHEETS'!N462</f>
        <v>4</v>
      </c>
      <c r="N91" s="112" t="n">
        <f aca="false">'NFL TEAM BY TEAM SPREADSHEETS'!O462</f>
        <v>10</v>
      </c>
      <c r="O91" s="112" t="n">
        <f aca="false">'NFL TEAM BY TEAM SPREADSHEETS'!P462</f>
        <v>4</v>
      </c>
      <c r="P91" s="112" t="n">
        <f aca="false">'NFL TEAM BY TEAM SPREADSHEETS'!Q462</f>
        <v>8</v>
      </c>
      <c r="Q91" s="112" t="n">
        <f aca="false">'NFL TEAM BY TEAM SPREADSHEETS'!R462</f>
        <v>10</v>
      </c>
      <c r="R91" s="112" t="n">
        <f aca="false">'NFL TEAM BY TEAM SPREADSHEETS'!S462</f>
        <v>4</v>
      </c>
      <c r="S91" s="112" t="n">
        <f aca="false">'NFL TEAM BY TEAM SPREADSHEETS'!T462</f>
        <v>11</v>
      </c>
      <c r="T91" s="112" t="n">
        <f aca="false">'NFL TEAM BY TEAM SPREADSHEETS'!U462</f>
        <v>11</v>
      </c>
      <c r="U91" s="112" t="n">
        <f aca="false">'NFL TEAM BY TEAM SPREADSHEETS'!V462</f>
        <v>14</v>
      </c>
      <c r="V91" s="176" t="str">
        <f aca="false">'NFL TEAM BY TEAM SPREADSHEETS'!W462</f>
        <v>-</v>
      </c>
      <c r="W91" s="96"/>
      <c r="X91" s="48" t="n">
        <f aca="false">IF(ISERROR(AVERAGE(F91:V91)),0,(AVERAGE(F91:V91)))</f>
        <v>8.46666666666667</v>
      </c>
      <c r="Y91" s="176" t="n">
        <f aca="false">SUM(F91:V91)</f>
        <v>127</v>
      </c>
      <c r="Z91" s="164"/>
      <c r="AA91" s="142"/>
      <c r="AB91" s="193"/>
    </row>
    <row r="92" customFormat="false" ht="14.25" hidden="false" customHeight="false" outlineLevel="0" collapsed="false">
      <c r="B92" s="157"/>
      <c r="C92" s="90" t="s">
        <v>90</v>
      </c>
      <c r="D92" s="176" t="s">
        <v>450</v>
      </c>
      <c r="E92" s="157"/>
      <c r="F92" s="177" t="n">
        <f aca="false">'NFL TEAM BY TEAM SPREADSHEETS'!G132</f>
        <v>0</v>
      </c>
      <c r="G92" s="112" t="n">
        <f aca="false">'NFL TEAM BY TEAM SPREADSHEETS'!H132</f>
        <v>3</v>
      </c>
      <c r="H92" s="112" t="n">
        <f aca="false">'NFL TEAM BY TEAM SPREADSHEETS'!I132</f>
        <v>2</v>
      </c>
      <c r="I92" s="112" t="n">
        <f aca="false">'NFL TEAM BY TEAM SPREADSHEETS'!J132</f>
        <v>6</v>
      </c>
      <c r="J92" s="112" t="n">
        <f aca="false">'NFL TEAM BY TEAM SPREADSHEETS'!K132</f>
        <v>3</v>
      </c>
      <c r="K92" s="112" t="n">
        <f aca="false">'NFL TEAM BY TEAM SPREADSHEETS'!L132</f>
        <v>2</v>
      </c>
      <c r="L92" s="112" t="n">
        <f aca="false">'NFL TEAM BY TEAM SPREADSHEETS'!M132</f>
        <v>6</v>
      </c>
      <c r="M92" s="112" t="n">
        <f aca="false">'NFL TEAM BY TEAM SPREADSHEETS'!N132</f>
        <v>4</v>
      </c>
      <c r="N92" s="112" t="n">
        <f aca="false">'NFL TEAM BY TEAM SPREADSHEETS'!O132</f>
        <v>6</v>
      </c>
      <c r="O92" s="112" t="n">
        <f aca="false">'NFL TEAM BY TEAM SPREADSHEETS'!P132</f>
        <v>2</v>
      </c>
      <c r="P92" s="112" t="n">
        <f aca="false">'NFL TEAM BY TEAM SPREADSHEETS'!Q132</f>
        <v>1</v>
      </c>
      <c r="Q92" s="112" t="n">
        <f aca="false">'NFL TEAM BY TEAM SPREADSHEETS'!R132</f>
        <v>2</v>
      </c>
      <c r="R92" s="112" t="n">
        <f aca="false">'NFL TEAM BY TEAM SPREADSHEETS'!S132</f>
        <v>12</v>
      </c>
      <c r="S92" s="112" t="str">
        <f aca="false">'NFL TEAM BY TEAM SPREADSHEETS'!T132</f>
        <v>-</v>
      </c>
      <c r="T92" s="112" t="n">
        <f aca="false">'NFL TEAM BY TEAM SPREADSHEETS'!U132</f>
        <v>0</v>
      </c>
      <c r="U92" s="112" t="n">
        <f aca="false">'NFL TEAM BY TEAM SPREADSHEETS'!V132</f>
        <v>6</v>
      </c>
      <c r="V92" s="176" t="n">
        <f aca="false">'NFL TEAM BY TEAM SPREADSHEETS'!W132</f>
        <v>5</v>
      </c>
      <c r="W92" s="96"/>
      <c r="X92" s="48" t="n">
        <f aca="false">IF(ISERROR(AVERAGE(F92:V92)),0,(AVERAGE(F92:V92)))</f>
        <v>3.75</v>
      </c>
      <c r="Y92" s="176" t="n">
        <f aca="false">SUM(F92:V92)</f>
        <v>60</v>
      </c>
      <c r="Z92" s="164"/>
      <c r="AA92" s="142"/>
      <c r="AB92" s="193"/>
    </row>
    <row r="93" customFormat="false" ht="15.75" hidden="false" customHeight="false" outlineLevel="0" collapsed="false">
      <c r="B93" s="157"/>
      <c r="C93" s="192" t="s">
        <v>99</v>
      </c>
      <c r="D93" s="191" t="s">
        <v>481</v>
      </c>
      <c r="E93" s="157"/>
      <c r="F93" s="177" t="n">
        <f aca="false">'NFL TEAM BY TEAM SPREADSHEETS'!G159</f>
        <v>5</v>
      </c>
      <c r="G93" s="112" t="n">
        <f aca="false">'NFL TEAM BY TEAM SPREADSHEETS'!H159</f>
        <v>6</v>
      </c>
      <c r="H93" s="112" t="str">
        <f aca="false">'NFL TEAM BY TEAM SPREADSHEETS'!I159</f>
        <v>-</v>
      </c>
      <c r="I93" s="112" t="n">
        <f aca="false">'NFL TEAM BY TEAM SPREADSHEETS'!J159</f>
        <v>11</v>
      </c>
      <c r="J93" s="112" t="n">
        <f aca="false">'NFL TEAM BY TEAM SPREADSHEETS'!K159</f>
        <v>5</v>
      </c>
      <c r="K93" s="112" t="n">
        <f aca="false">'NFL TEAM BY TEAM SPREADSHEETS'!L159</f>
        <v>7</v>
      </c>
      <c r="L93" s="112" t="n">
        <f aca="false">'NFL TEAM BY TEAM SPREADSHEETS'!M159</f>
        <v>8</v>
      </c>
      <c r="M93" s="112" t="n">
        <f aca="false">'NFL TEAM BY TEAM SPREADSHEETS'!N159</f>
        <v>4</v>
      </c>
      <c r="N93" s="112" t="n">
        <f aca="false">'NFL TEAM BY TEAM SPREADSHEETS'!O159</f>
        <v>5</v>
      </c>
      <c r="O93" s="112" t="n">
        <f aca="false">'NFL TEAM BY TEAM SPREADSHEETS'!P159</f>
        <v>14</v>
      </c>
      <c r="P93" s="112" t="n">
        <f aca="false">'NFL TEAM BY TEAM SPREADSHEETS'!Q159</f>
        <v>9</v>
      </c>
      <c r="Q93" s="112" t="n">
        <f aca="false">'NFL TEAM BY TEAM SPREADSHEETS'!R159</f>
        <v>7</v>
      </c>
      <c r="R93" s="112" t="n">
        <f aca="false">'NFL TEAM BY TEAM SPREADSHEETS'!S159</f>
        <v>14</v>
      </c>
      <c r="S93" s="112" t="n">
        <f aca="false">'NFL TEAM BY TEAM SPREADSHEETS'!T159</f>
        <v>7</v>
      </c>
      <c r="T93" s="112" t="n">
        <f aca="false">'NFL TEAM BY TEAM SPREADSHEETS'!U159</f>
        <v>13</v>
      </c>
      <c r="U93" s="112" t="n">
        <f aca="false">'NFL TEAM BY TEAM SPREADSHEETS'!V159</f>
        <v>6</v>
      </c>
      <c r="V93" s="176" t="n">
        <f aca="false">'NFL TEAM BY TEAM SPREADSHEETS'!W159</f>
        <v>3</v>
      </c>
      <c r="W93" s="96"/>
      <c r="X93" s="48" t="n">
        <f aca="false">IF(ISERROR(AVERAGE(F93:V93)),0,(AVERAGE(F93:V93)))</f>
        <v>7.75</v>
      </c>
      <c r="Y93" s="176" t="n">
        <f aca="false">SUM(F93:V93)</f>
        <v>124</v>
      </c>
      <c r="Z93" s="164"/>
      <c r="AA93" s="142"/>
      <c r="AB93" s="193"/>
    </row>
    <row r="94" customFormat="false" ht="2.25" hidden="false" customHeight="true" outlineLevel="0" collapsed="false">
      <c r="B94" s="145"/>
      <c r="C94" s="178"/>
      <c r="D94" s="179"/>
      <c r="E94" s="145"/>
      <c r="F94" s="145"/>
      <c r="G94" s="145"/>
      <c r="H94" s="145"/>
      <c r="I94" s="145"/>
      <c r="J94" s="145"/>
      <c r="K94" s="145"/>
      <c r="L94" s="145"/>
      <c r="M94" s="145"/>
      <c r="N94" s="145"/>
      <c r="O94" s="145"/>
      <c r="P94" s="145"/>
      <c r="Q94" s="145"/>
      <c r="R94" s="145"/>
      <c r="S94" s="145"/>
      <c r="T94" s="145"/>
      <c r="U94" s="145"/>
      <c r="V94" s="145"/>
      <c r="W94" s="145"/>
      <c r="X94" s="145"/>
      <c r="Y94" s="147"/>
      <c r="Z94" s="147"/>
      <c r="AA94" s="142"/>
      <c r="AB94" s="193"/>
    </row>
    <row r="96" customFormat="false" ht="15.75" hidden="false" customHeight="false" outlineLevel="0" collapsed="false">
      <c r="B96" s="142"/>
      <c r="C96" s="143" t="s">
        <v>466</v>
      </c>
      <c r="D96" s="142"/>
      <c r="E96" s="142"/>
      <c r="F96" s="144" t="s">
        <v>436</v>
      </c>
      <c r="G96" s="142"/>
      <c r="H96" s="142"/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  <c r="T96" s="142"/>
      <c r="U96" s="142"/>
      <c r="V96" s="142"/>
      <c r="W96" s="142"/>
      <c r="X96" s="142"/>
      <c r="Y96" s="142"/>
      <c r="Z96" s="142"/>
      <c r="AA96" s="142"/>
      <c r="AB96" s="193"/>
    </row>
    <row r="97" customFormat="false" ht="2.25" hidden="false" customHeight="true" outlineLevel="0" collapsed="false">
      <c r="B97" s="145"/>
      <c r="C97" s="146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7"/>
      <c r="Z97" s="147"/>
      <c r="AA97" s="142"/>
      <c r="AB97" s="193"/>
    </row>
    <row r="98" customFormat="false" ht="15.75" hidden="false" customHeight="false" outlineLevel="0" collapsed="false">
      <c r="B98" s="148"/>
      <c r="C98" s="149" t="s">
        <v>2</v>
      </c>
      <c r="D98" s="150" t="s">
        <v>437</v>
      </c>
      <c r="E98" s="151"/>
      <c r="F98" s="152" t="s">
        <v>5</v>
      </c>
      <c r="G98" s="153" t="s">
        <v>6</v>
      </c>
      <c r="H98" s="153" t="s">
        <v>7</v>
      </c>
      <c r="I98" s="153" t="s">
        <v>8</v>
      </c>
      <c r="J98" s="153" t="s">
        <v>9</v>
      </c>
      <c r="K98" s="153" t="s">
        <v>10</v>
      </c>
      <c r="L98" s="153" t="s">
        <v>11</v>
      </c>
      <c r="M98" s="153" t="s">
        <v>12</v>
      </c>
      <c r="N98" s="153" t="s">
        <v>13</v>
      </c>
      <c r="O98" s="153" t="s">
        <v>14</v>
      </c>
      <c r="P98" s="153" t="s">
        <v>15</v>
      </c>
      <c r="Q98" s="153" t="s">
        <v>16</v>
      </c>
      <c r="R98" s="153" t="s">
        <v>17</v>
      </c>
      <c r="S98" s="153" t="s">
        <v>18</v>
      </c>
      <c r="T98" s="153" t="s">
        <v>19</v>
      </c>
      <c r="U98" s="153" t="s">
        <v>20</v>
      </c>
      <c r="V98" s="150" t="s">
        <v>21</v>
      </c>
      <c r="W98" s="151"/>
      <c r="X98" s="152" t="s">
        <v>22</v>
      </c>
      <c r="Y98" s="154" t="s">
        <v>23</v>
      </c>
      <c r="Z98" s="155"/>
      <c r="AA98" s="156"/>
      <c r="AB98" s="193"/>
    </row>
    <row r="99" customFormat="false" ht="2.25" hidden="false" customHeight="true" outlineLevel="0" collapsed="false">
      <c r="B99" s="157"/>
      <c r="C99" s="158"/>
      <c r="D99" s="159"/>
      <c r="E99" s="160"/>
      <c r="F99" s="161"/>
      <c r="G99" s="162"/>
      <c r="H99" s="162"/>
      <c r="I99" s="162"/>
      <c r="J99" s="162"/>
      <c r="K99" s="162"/>
      <c r="L99" s="162"/>
      <c r="M99" s="162"/>
      <c r="N99" s="162"/>
      <c r="O99" s="162"/>
      <c r="P99" s="162"/>
      <c r="Q99" s="162"/>
      <c r="R99" s="162"/>
      <c r="S99" s="162"/>
      <c r="T99" s="162"/>
      <c r="U99" s="162"/>
      <c r="V99" s="159"/>
      <c r="W99" s="160"/>
      <c r="X99" s="161"/>
      <c r="Y99" s="163"/>
      <c r="Z99" s="164"/>
      <c r="AA99" s="142"/>
      <c r="AB99" s="193"/>
    </row>
    <row r="100" customFormat="false" ht="14.25" hidden="false" customHeight="false" outlineLevel="0" collapsed="false">
      <c r="B100" s="157"/>
      <c r="C100" s="186" t="s">
        <v>326</v>
      </c>
      <c r="D100" s="166" t="s">
        <v>462</v>
      </c>
      <c r="E100" s="164"/>
      <c r="F100" s="167" t="n">
        <f aca="false">'NFL TEAM BY TEAM SPREADSHEETS'!G728</f>
        <v>1</v>
      </c>
      <c r="G100" s="168" t="n">
        <f aca="false">'NFL TEAM BY TEAM SPREADSHEETS'!H728</f>
        <v>4</v>
      </c>
      <c r="H100" s="168" t="n">
        <f aca="false">'NFL TEAM BY TEAM SPREADSHEETS'!I728</f>
        <v>6</v>
      </c>
      <c r="I100" s="168" t="n">
        <f aca="false">'NFL TEAM BY TEAM SPREADSHEETS'!J728</f>
        <v>4</v>
      </c>
      <c r="J100" s="168" t="n">
        <f aca="false">'NFL TEAM BY TEAM SPREADSHEETS'!K728</f>
        <v>9</v>
      </c>
      <c r="K100" s="168" t="n">
        <f aca="false">'NFL TEAM BY TEAM SPREADSHEETS'!L728</f>
        <v>4</v>
      </c>
      <c r="L100" s="168" t="n">
        <f aca="false">'NFL TEAM BY TEAM SPREADSHEETS'!M728</f>
        <v>7</v>
      </c>
      <c r="M100" s="168" t="n">
        <f aca="false">'NFL TEAM BY TEAM SPREADSHEETS'!N728</f>
        <v>11</v>
      </c>
      <c r="N100" s="168" t="n">
        <f aca="false">'NFL TEAM BY TEAM SPREADSHEETS'!O728</f>
        <v>12</v>
      </c>
      <c r="O100" s="168" t="n">
        <f aca="false">'NFL TEAM BY TEAM SPREADSHEETS'!P728</f>
        <v>3</v>
      </c>
      <c r="P100" s="168" t="n">
        <f aca="false">'NFL TEAM BY TEAM SPREADSHEETS'!Q728</f>
        <v>1</v>
      </c>
      <c r="Q100" s="168" t="n">
        <f aca="false">'NFL TEAM BY TEAM SPREADSHEETS'!R728</f>
        <v>7</v>
      </c>
      <c r="R100" s="168" t="n">
        <f aca="false">'NFL TEAM BY TEAM SPREADSHEETS'!S728</f>
        <v>6</v>
      </c>
      <c r="S100" s="168" t="n">
        <f aca="false">'NFL TEAM BY TEAM SPREADSHEETS'!T728</f>
        <v>3</v>
      </c>
      <c r="T100" s="168" t="n">
        <f aca="false">'NFL TEAM BY TEAM SPREADSHEETS'!U728</f>
        <v>13</v>
      </c>
      <c r="U100" s="168" t="n">
        <f aca="false">'NFL TEAM BY TEAM SPREADSHEETS'!V728</f>
        <v>2</v>
      </c>
      <c r="V100" s="166" t="str">
        <f aca="false">'NFL TEAM BY TEAM SPREADSHEETS'!W728</f>
        <v>-</v>
      </c>
      <c r="W100" s="41"/>
      <c r="X100" s="42" t="n">
        <f aca="false">IF(ISERROR(AVERAGE(F100:V100)),0,(AVERAGE(F100:V100)))</f>
        <v>5.8125</v>
      </c>
      <c r="Y100" s="166" t="n">
        <f aca="false">SUM(F100:V100)</f>
        <v>93</v>
      </c>
      <c r="Z100" s="164"/>
      <c r="AA100" s="142"/>
      <c r="AB100" s="193"/>
    </row>
    <row r="101" customFormat="false" ht="15" hidden="false" customHeight="false" outlineLevel="0" collapsed="false">
      <c r="B101" s="157"/>
      <c r="C101" s="175" t="s">
        <v>203</v>
      </c>
      <c r="D101" s="176" t="s">
        <v>438</v>
      </c>
      <c r="E101" s="164"/>
      <c r="F101" s="177" t="n">
        <f aca="false">'NFL TEAM BY TEAM SPREADSHEETS'!G407</f>
        <v>7</v>
      </c>
      <c r="G101" s="112" t="str">
        <f aca="false">'NFL TEAM BY TEAM SPREADSHEETS'!H407</f>
        <v>-</v>
      </c>
      <c r="H101" s="112" t="str">
        <f aca="false">'NFL TEAM BY TEAM SPREADSHEETS'!I407</f>
        <v>-</v>
      </c>
      <c r="I101" s="112" t="str">
        <f aca="false">'NFL TEAM BY TEAM SPREADSHEETS'!J407</f>
        <v>-</v>
      </c>
      <c r="J101" s="112" t="str">
        <f aca="false">'NFL TEAM BY TEAM SPREADSHEETS'!K407</f>
        <v>-</v>
      </c>
      <c r="K101" s="112" t="str">
        <f aca="false">'NFL TEAM BY TEAM SPREADSHEETS'!L407</f>
        <v>-</v>
      </c>
      <c r="L101" s="112" t="str">
        <f aca="false">'NFL TEAM BY TEAM SPREADSHEETS'!M407</f>
        <v>-</v>
      </c>
      <c r="M101" s="112" t="n">
        <f aca="false">'NFL TEAM BY TEAM SPREADSHEETS'!N407</f>
        <v>10</v>
      </c>
      <c r="N101" s="112" t="n">
        <f aca="false">'NFL TEAM BY TEAM SPREADSHEETS'!O407</f>
        <v>12</v>
      </c>
      <c r="O101" s="112" t="n">
        <f aca="false">'NFL TEAM BY TEAM SPREADSHEETS'!P407</f>
        <v>5</v>
      </c>
      <c r="P101" s="112" t="n">
        <f aca="false">'NFL TEAM BY TEAM SPREADSHEETS'!Q407</f>
        <v>8</v>
      </c>
      <c r="Q101" s="112" t="n">
        <f aca="false">'NFL TEAM BY TEAM SPREADSHEETS'!R407</f>
        <v>7</v>
      </c>
      <c r="R101" s="112" t="n">
        <f aca="false">'NFL TEAM BY TEAM SPREADSHEETS'!S407</f>
        <v>9</v>
      </c>
      <c r="S101" s="112" t="n">
        <f aca="false">'NFL TEAM BY TEAM SPREADSHEETS'!T407</f>
        <v>5</v>
      </c>
      <c r="T101" s="112" t="n">
        <f aca="false">'NFL TEAM BY TEAM SPREADSHEETS'!U407</f>
        <v>1</v>
      </c>
      <c r="U101" s="112" t="n">
        <f aca="false">'NFL TEAM BY TEAM SPREADSHEETS'!V407</f>
        <v>6</v>
      </c>
      <c r="V101" s="176" t="n">
        <f aca="false">'NFL TEAM BY TEAM SPREADSHEETS'!W407</f>
        <v>8</v>
      </c>
      <c r="W101" s="41"/>
      <c r="X101" s="48" t="n">
        <f aca="false">IF(ISERROR(AVERAGE(F101:V101)),0,(AVERAGE(F101:V101)))</f>
        <v>7.09090909090909</v>
      </c>
      <c r="Y101" s="176" t="n">
        <f aca="false">SUM(F101:V101)</f>
        <v>78</v>
      </c>
      <c r="Z101" s="164"/>
      <c r="AA101" s="142"/>
      <c r="AB101" s="193"/>
    </row>
    <row r="102" customFormat="false" ht="15" hidden="false" customHeight="false" outlineLevel="0" collapsed="false">
      <c r="B102" s="157"/>
      <c r="C102" s="175" t="s">
        <v>235</v>
      </c>
      <c r="D102" s="176" t="s">
        <v>451</v>
      </c>
      <c r="E102" s="164"/>
      <c r="F102" s="177" t="n">
        <f aca="false">'NFL TEAM BY TEAM SPREADSHEETS'!G493</f>
        <v>12</v>
      </c>
      <c r="G102" s="112" t="n">
        <f aca="false">'NFL TEAM BY TEAM SPREADSHEETS'!H493</f>
        <v>0</v>
      </c>
      <c r="H102" s="112" t="str">
        <f aca="false">'NFL TEAM BY TEAM SPREADSHEETS'!I493</f>
        <v>-</v>
      </c>
      <c r="I102" s="112" t="str">
        <f aca="false">'NFL TEAM BY TEAM SPREADSHEETS'!J493</f>
        <v>-</v>
      </c>
      <c r="J102" s="112" t="str">
        <f aca="false">'NFL TEAM BY TEAM SPREADSHEETS'!K493</f>
        <v>-</v>
      </c>
      <c r="K102" s="112" t="str">
        <f aca="false">'NFL TEAM BY TEAM SPREADSHEETS'!L493</f>
        <v>-</v>
      </c>
      <c r="L102" s="112" t="str">
        <f aca="false">'NFL TEAM BY TEAM SPREADSHEETS'!M493</f>
        <v>-</v>
      </c>
      <c r="M102" s="112" t="str">
        <f aca="false">'NFL TEAM BY TEAM SPREADSHEETS'!N493</f>
        <v>-</v>
      </c>
      <c r="N102" s="112" t="str">
        <f aca="false">'NFL TEAM BY TEAM SPREADSHEETS'!O493</f>
        <v>-</v>
      </c>
      <c r="O102" s="112" t="n">
        <f aca="false">'NFL TEAM BY TEAM SPREADSHEETS'!P493</f>
        <v>7</v>
      </c>
      <c r="P102" s="112" t="n">
        <f aca="false">'NFL TEAM BY TEAM SPREADSHEETS'!Q493</f>
        <v>5</v>
      </c>
      <c r="Q102" s="112" t="n">
        <f aca="false">'NFL TEAM BY TEAM SPREADSHEETS'!R493</f>
        <v>15</v>
      </c>
      <c r="R102" s="112" t="n">
        <f aca="false">'NFL TEAM BY TEAM SPREADSHEETS'!S493</f>
        <v>3</v>
      </c>
      <c r="S102" s="112" t="n">
        <f aca="false">'NFL TEAM BY TEAM SPREADSHEETS'!T493</f>
        <v>7</v>
      </c>
      <c r="T102" s="112" t="n">
        <f aca="false">'NFL TEAM BY TEAM SPREADSHEETS'!U493</f>
        <v>6</v>
      </c>
      <c r="U102" s="112" t="n">
        <f aca="false">'NFL TEAM BY TEAM SPREADSHEETS'!V493</f>
        <v>3</v>
      </c>
      <c r="V102" s="176" t="n">
        <f aca="false">'NFL TEAM BY TEAM SPREADSHEETS'!W493</f>
        <v>8</v>
      </c>
      <c r="W102" s="41"/>
      <c r="X102" s="48" t="n">
        <f aca="false">IF(ISERROR(AVERAGE(F102:V102)),0,(AVERAGE(F102:V102)))</f>
        <v>6.6</v>
      </c>
      <c r="Y102" s="176" t="n">
        <f aca="false">SUM(F102:V102)</f>
        <v>66</v>
      </c>
      <c r="Z102" s="164"/>
      <c r="AA102" s="142"/>
      <c r="AB102" s="193"/>
    </row>
    <row r="103" customFormat="false" ht="15.75" hidden="false" customHeight="false" outlineLevel="0" collapsed="false">
      <c r="B103" s="157"/>
      <c r="C103" s="175" t="s">
        <v>70</v>
      </c>
      <c r="D103" s="176" t="s">
        <v>458</v>
      </c>
      <c r="E103" s="164"/>
      <c r="F103" s="177" t="n">
        <f aca="false">'NFL TEAM BY TEAM SPREADSHEETS'!G76</f>
        <v>4</v>
      </c>
      <c r="G103" s="112" t="n">
        <f aca="false">'NFL TEAM BY TEAM SPREADSHEETS'!H76</f>
        <v>1</v>
      </c>
      <c r="H103" s="112" t="n">
        <f aca="false">'NFL TEAM BY TEAM SPREADSHEETS'!I76</f>
        <v>6</v>
      </c>
      <c r="I103" s="112" t="n">
        <f aca="false">'NFL TEAM BY TEAM SPREADSHEETS'!J76</f>
        <v>13</v>
      </c>
      <c r="J103" s="112" t="n">
        <f aca="false">'NFL TEAM BY TEAM SPREADSHEETS'!K76</f>
        <v>8</v>
      </c>
      <c r="K103" s="112" t="n">
        <f aca="false">'NFL TEAM BY TEAM SPREADSHEETS'!L76</f>
        <v>4</v>
      </c>
      <c r="L103" s="112" t="n">
        <f aca="false">'NFL TEAM BY TEAM SPREADSHEETS'!M76</f>
        <v>6</v>
      </c>
      <c r="M103" s="112" t="n">
        <f aca="false">'NFL TEAM BY TEAM SPREADSHEETS'!N76</f>
        <v>2</v>
      </c>
      <c r="N103" s="112" t="n">
        <f aca="false">'NFL TEAM BY TEAM SPREADSHEETS'!O76</f>
        <v>5</v>
      </c>
      <c r="O103" s="112" t="n">
        <f aca="false">'NFL TEAM BY TEAM SPREADSHEETS'!P76</f>
        <v>8</v>
      </c>
      <c r="P103" s="112" t="n">
        <f aca="false">'NFL TEAM BY TEAM SPREADSHEETS'!Q76</f>
        <v>5</v>
      </c>
      <c r="Q103" s="112" t="n">
        <f aca="false">'NFL TEAM BY TEAM SPREADSHEETS'!R76</f>
        <v>10</v>
      </c>
      <c r="R103" s="112" t="str">
        <f aca="false">'NFL TEAM BY TEAM SPREADSHEETS'!S76</f>
        <v>-</v>
      </c>
      <c r="S103" s="112" t="n">
        <f aca="false">'NFL TEAM BY TEAM SPREADSHEETS'!T76</f>
        <v>6</v>
      </c>
      <c r="T103" s="112" t="n">
        <f aca="false">'NFL TEAM BY TEAM SPREADSHEETS'!U76</f>
        <v>6</v>
      </c>
      <c r="U103" s="112" t="n">
        <f aca="false">'NFL TEAM BY TEAM SPREADSHEETS'!V76</f>
        <v>2</v>
      </c>
      <c r="V103" s="176" t="n">
        <f aca="false">'NFL TEAM BY TEAM SPREADSHEETS'!W76</f>
        <v>5</v>
      </c>
      <c r="W103" s="41"/>
      <c r="X103" s="48" t="n">
        <f aca="false">IF(ISERROR(AVERAGE(F103:V103)),0,(AVERAGE(F103:V103)))</f>
        <v>5.6875</v>
      </c>
      <c r="Y103" s="176" t="n">
        <f aca="false">SUM(F103:V103)</f>
        <v>91</v>
      </c>
      <c r="Z103" s="164"/>
      <c r="AA103" s="142"/>
      <c r="AB103" s="193"/>
    </row>
    <row r="104" customFormat="false" ht="2.25" hidden="false" customHeight="true" outlineLevel="0" collapsed="false">
      <c r="B104" s="145"/>
      <c r="C104" s="178"/>
      <c r="D104" s="179"/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  <c r="U104" s="145"/>
      <c r="V104" s="145"/>
      <c r="W104" s="145"/>
      <c r="X104" s="145"/>
      <c r="Y104" s="147"/>
      <c r="Z104" s="147"/>
      <c r="AA104" s="142"/>
      <c r="AB104" s="1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3" man="true" max="16383" min="0"/>
    <brk id="51" man="true" max="16383" min="0"/>
    <brk id="74" man="true" max="16383" min="0"/>
    <brk id="11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3" width="9.14"/>
    <col collapsed="false" customWidth="true" hidden="false" outlineLevel="0" max="2" min="2" style="194" width="0.56"/>
    <col collapsed="false" customWidth="true" hidden="false" outlineLevel="0" max="3" min="3" style="194" width="27.85"/>
    <col collapsed="false" customWidth="true" hidden="false" outlineLevel="0" max="4" min="4" style="194" width="11.28"/>
    <col collapsed="false" customWidth="true" hidden="false" outlineLevel="0" max="5" min="5" style="194" width="0.28"/>
    <col collapsed="false" customWidth="true" hidden="false" outlineLevel="0" max="22" min="6" style="194" width="5.13"/>
    <col collapsed="false" customWidth="true" hidden="false" outlineLevel="0" max="23" min="23" style="194" width="0.13"/>
    <col collapsed="false" customWidth="true" hidden="false" outlineLevel="0" max="24" min="24" style="194" width="7.14"/>
    <col collapsed="false" customWidth="false" hidden="false" outlineLevel="0" max="25" min="25" style="194" width="9.14"/>
    <col collapsed="false" customWidth="true" hidden="false" outlineLevel="0" max="26" min="26" style="194" width="0.28"/>
    <col collapsed="false" customWidth="false" hidden="false" outlineLevel="0" max="257" min="27" style="194" width="9.14"/>
  </cols>
  <sheetData>
    <row r="1" s="196" customFormat="true" ht="19.5" hidden="false" customHeight="false" outlineLevel="0" collapsed="false">
      <c r="A1" s="195"/>
      <c r="C1" s="136" t="s">
        <v>505</v>
      </c>
    </row>
    <row r="2" s="196" customFormat="true" ht="17.25" hidden="false" customHeight="true" outlineLevel="0" collapsed="false">
      <c r="A2" s="195"/>
      <c r="C2" s="136"/>
    </row>
    <row r="3" s="196" customFormat="true" ht="15" hidden="false" customHeight="true" outlineLevel="0" collapsed="false">
      <c r="A3" s="195"/>
      <c r="C3" s="138" t="s">
        <v>419</v>
      </c>
      <c r="D3" s="135" t="s">
        <v>506</v>
      </c>
    </row>
    <row r="4" s="196" customFormat="true" ht="15" hidden="false" customHeight="true" outlineLevel="0" collapsed="false">
      <c r="A4" s="195"/>
      <c r="C4" s="136"/>
    </row>
    <row r="5" s="135" customFormat="true" ht="15" hidden="false" customHeight="true" outlineLevel="0" collapsed="false">
      <c r="A5" s="125"/>
      <c r="C5" s="138" t="s">
        <v>421</v>
      </c>
      <c r="H5" s="139" t="s">
        <v>422</v>
      </c>
    </row>
    <row r="6" s="135" customFormat="true" ht="15" hidden="false" customHeight="true" outlineLevel="0" collapsed="false">
      <c r="A6" s="125"/>
      <c r="C6" s="138"/>
    </row>
    <row r="7" s="135" customFormat="true" ht="15" hidden="false" customHeight="true" outlineLevel="0" collapsed="false">
      <c r="A7" s="125"/>
      <c r="C7" s="138" t="s">
        <v>423</v>
      </c>
      <c r="D7" s="140" t="s">
        <v>507</v>
      </c>
    </row>
    <row r="8" s="135" customFormat="true" ht="15" hidden="false" customHeight="true" outlineLevel="0" collapsed="false">
      <c r="A8" s="125"/>
      <c r="C8" s="138" t="s">
        <v>425</v>
      </c>
      <c r="D8" s="140" t="s">
        <v>471</v>
      </c>
    </row>
    <row r="9" s="135" customFormat="true" ht="15" hidden="false" customHeight="true" outlineLevel="0" collapsed="false">
      <c r="A9" s="125"/>
      <c r="C9" s="138" t="s">
        <v>427</v>
      </c>
      <c r="D9" s="140" t="s">
        <v>428</v>
      </c>
    </row>
    <row r="10" s="135" customFormat="true" ht="15" hidden="false" customHeight="true" outlineLevel="0" collapsed="false">
      <c r="A10" s="125"/>
      <c r="C10" s="138"/>
    </row>
    <row r="11" s="135" customFormat="true" ht="15" hidden="false" customHeight="true" outlineLevel="0" collapsed="false">
      <c r="A11" s="125"/>
      <c r="C11" s="138" t="s">
        <v>429</v>
      </c>
      <c r="D11" s="135" t="s">
        <v>508</v>
      </c>
    </row>
    <row r="12" s="135" customFormat="true" ht="15" hidden="false" customHeight="true" outlineLevel="0" collapsed="false">
      <c r="A12" s="125"/>
      <c r="C12" s="138" t="s">
        <v>488</v>
      </c>
      <c r="D12" s="135" t="s">
        <v>509</v>
      </c>
    </row>
    <row r="13" s="135" customFormat="true" ht="15" hidden="false" customHeight="true" outlineLevel="0" collapsed="false">
      <c r="A13" s="125"/>
      <c r="C13" s="138"/>
      <c r="D13" s="135" t="s">
        <v>510</v>
      </c>
    </row>
    <row r="14" s="135" customFormat="true" ht="15" hidden="false" customHeight="true" outlineLevel="0" collapsed="false">
      <c r="A14" s="125"/>
      <c r="C14" s="138"/>
    </row>
    <row r="15" s="135" customFormat="true" ht="15" hidden="false" customHeight="true" outlineLevel="0" collapsed="false">
      <c r="A15" s="125"/>
      <c r="C15" s="141" t="s">
        <v>434</v>
      </c>
    </row>
    <row r="16" s="135" customFormat="true" ht="15" hidden="false" customHeight="true" outlineLevel="0" collapsed="false">
      <c r="A16" s="125"/>
      <c r="C16" s="138"/>
    </row>
    <row r="17" customFormat="false" ht="15.75" hidden="false" customHeight="false" outlineLevel="0" collapsed="false">
      <c r="B17" s="142"/>
      <c r="C17" s="143" t="s">
        <v>435</v>
      </c>
      <c r="D17" s="142"/>
      <c r="E17" s="142"/>
      <c r="F17" s="144" t="s">
        <v>436</v>
      </c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93"/>
    </row>
    <row r="18" customFormat="false" ht="2.25" hidden="false" customHeight="true" outlineLevel="0" collapsed="false">
      <c r="B18" s="145"/>
      <c r="C18" s="146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7"/>
      <c r="Z18" s="147"/>
      <c r="AA18" s="142"/>
      <c r="AB18" s="193"/>
    </row>
    <row r="19" customFormat="false" ht="15.75" hidden="false" customHeight="false" outlineLevel="0" collapsed="false">
      <c r="B19" s="148"/>
      <c r="C19" s="149" t="s">
        <v>2</v>
      </c>
      <c r="D19" s="150" t="s">
        <v>437</v>
      </c>
      <c r="E19" s="151"/>
      <c r="F19" s="152" t="s">
        <v>5</v>
      </c>
      <c r="G19" s="153" t="s">
        <v>6</v>
      </c>
      <c r="H19" s="153" t="s">
        <v>7</v>
      </c>
      <c r="I19" s="153" t="s">
        <v>8</v>
      </c>
      <c r="J19" s="153" t="s">
        <v>9</v>
      </c>
      <c r="K19" s="153" t="s">
        <v>10</v>
      </c>
      <c r="L19" s="153" t="s">
        <v>11</v>
      </c>
      <c r="M19" s="153" t="s">
        <v>12</v>
      </c>
      <c r="N19" s="153" t="s">
        <v>13</v>
      </c>
      <c r="O19" s="153" t="s">
        <v>14</v>
      </c>
      <c r="P19" s="153" t="s">
        <v>15</v>
      </c>
      <c r="Q19" s="153" t="s">
        <v>16</v>
      </c>
      <c r="R19" s="153" t="s">
        <v>17</v>
      </c>
      <c r="S19" s="153" t="s">
        <v>18</v>
      </c>
      <c r="T19" s="153" t="s">
        <v>19</v>
      </c>
      <c r="U19" s="153" t="s">
        <v>20</v>
      </c>
      <c r="V19" s="150" t="s">
        <v>21</v>
      </c>
      <c r="W19" s="151"/>
      <c r="X19" s="152" t="s">
        <v>22</v>
      </c>
      <c r="Y19" s="154" t="s">
        <v>23</v>
      </c>
      <c r="Z19" s="155"/>
      <c r="AA19" s="156"/>
      <c r="AB19" s="193"/>
    </row>
    <row r="20" customFormat="false" ht="2.25" hidden="false" customHeight="true" outlineLevel="0" collapsed="false">
      <c r="B20" s="157"/>
      <c r="C20" s="158"/>
      <c r="D20" s="159"/>
      <c r="E20" s="160"/>
      <c r="F20" s="161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59"/>
      <c r="W20" s="160"/>
      <c r="X20" s="161"/>
      <c r="Y20" s="163"/>
      <c r="Z20" s="164"/>
      <c r="AA20" s="142"/>
      <c r="AB20" s="193"/>
    </row>
    <row r="21" customFormat="false" ht="15" hidden="false" customHeight="false" outlineLevel="0" collapsed="false">
      <c r="B21" s="157"/>
      <c r="C21" s="186" t="s">
        <v>238</v>
      </c>
      <c r="D21" s="166" t="s">
        <v>448</v>
      </c>
      <c r="E21" s="164"/>
      <c r="F21" s="167" t="n">
        <f aca="false">'NFL TEAM BY TEAM SPREADSHEETS'!G508</f>
        <v>10</v>
      </c>
      <c r="G21" s="168" t="n">
        <f aca="false">'NFL TEAM BY TEAM SPREADSHEETS'!H508</f>
        <v>1</v>
      </c>
      <c r="H21" s="168" t="str">
        <f aca="false">'NFL TEAM BY TEAM SPREADSHEETS'!I508</f>
        <v>-</v>
      </c>
      <c r="I21" s="168" t="str">
        <f aca="false">'NFL TEAM BY TEAM SPREADSHEETS'!J508</f>
        <v>-</v>
      </c>
      <c r="J21" s="168" t="str">
        <f aca="false">'NFL TEAM BY TEAM SPREADSHEETS'!K508</f>
        <v>-</v>
      </c>
      <c r="K21" s="168" t="str">
        <f aca="false">'NFL TEAM BY TEAM SPREADSHEETS'!L508</f>
        <v>-</v>
      </c>
      <c r="L21" s="168" t="str">
        <f aca="false">'NFL TEAM BY TEAM SPREADSHEETS'!M508</f>
        <v>-</v>
      </c>
      <c r="M21" s="168" t="n">
        <f aca="false">'NFL TEAM BY TEAM SPREADSHEETS'!N508</f>
        <v>0</v>
      </c>
      <c r="N21" s="168" t="str">
        <f aca="false">'NFL TEAM BY TEAM SPREADSHEETS'!O508</f>
        <v>-</v>
      </c>
      <c r="O21" s="168" t="n">
        <f aca="false">'NFL TEAM BY TEAM SPREADSHEETS'!P508</f>
        <v>0</v>
      </c>
      <c r="P21" s="168" t="n">
        <f aca="false">'NFL TEAM BY TEAM SPREADSHEETS'!Q508</f>
        <v>0</v>
      </c>
      <c r="Q21" s="168" t="n">
        <f aca="false">'NFL TEAM BY TEAM SPREADSHEETS'!R508</f>
        <v>0</v>
      </c>
      <c r="R21" s="168" t="n">
        <f aca="false">'NFL TEAM BY TEAM SPREADSHEETS'!S508</f>
        <v>0</v>
      </c>
      <c r="S21" s="168" t="n">
        <f aca="false">'NFL TEAM BY TEAM SPREADSHEETS'!T508</f>
        <v>0</v>
      </c>
      <c r="T21" s="168" t="n">
        <f aca="false">'NFL TEAM BY TEAM SPREADSHEETS'!U508</f>
        <v>0</v>
      </c>
      <c r="U21" s="168" t="str">
        <f aca="false">'NFL TEAM BY TEAM SPREADSHEETS'!V508</f>
        <v>-</v>
      </c>
      <c r="V21" s="166" t="n">
        <f aca="false">'NFL TEAM BY TEAM SPREADSHEETS'!W508</f>
        <v>0</v>
      </c>
      <c r="W21" s="188" t="n">
        <f aca="false">'NFL TEAM BY TEAM SPREADSHEETS'!X508</f>
        <v>0</v>
      </c>
      <c r="X21" s="42" t="n">
        <f aca="false">IF(ISERROR(AVERAGE(F21:V21)),0,(AVERAGE(F21:V21)))</f>
        <v>1.1</v>
      </c>
      <c r="Y21" s="166" t="n">
        <f aca="false">SUM(F21:V21)</f>
        <v>11</v>
      </c>
      <c r="Z21" s="164"/>
      <c r="AA21" s="142"/>
      <c r="AB21" s="193"/>
    </row>
    <row r="22" customFormat="false" ht="15" hidden="false" customHeight="false" outlineLevel="0" collapsed="false">
      <c r="B22" s="157"/>
      <c r="C22" s="90" t="s">
        <v>130</v>
      </c>
      <c r="D22" s="176" t="s">
        <v>455</v>
      </c>
      <c r="E22" s="157"/>
      <c r="F22" s="177" t="n">
        <f aca="false">'NFL TEAM BY TEAM SPREADSHEETS'!G238</f>
        <v>0</v>
      </c>
      <c r="G22" s="112" t="str">
        <f aca="false">'NFL TEAM BY TEAM SPREADSHEETS'!H238</f>
        <v>-</v>
      </c>
      <c r="H22" s="112" t="str">
        <f aca="false">'NFL TEAM BY TEAM SPREADSHEETS'!I238</f>
        <v>-</v>
      </c>
      <c r="I22" s="112" t="n">
        <f aca="false">'NFL TEAM BY TEAM SPREADSHEETS'!J238</f>
        <v>0</v>
      </c>
      <c r="J22" s="112" t="str">
        <f aca="false">'NFL TEAM BY TEAM SPREADSHEETS'!K238</f>
        <v>-</v>
      </c>
      <c r="K22" s="112" t="str">
        <f aca="false">'NFL TEAM BY TEAM SPREADSHEETS'!L238</f>
        <v>-</v>
      </c>
      <c r="L22" s="112" t="str">
        <f aca="false">'NFL TEAM BY TEAM SPREADSHEETS'!M238</f>
        <v>-</v>
      </c>
      <c r="M22" s="112" t="str">
        <f aca="false">'NFL TEAM BY TEAM SPREADSHEETS'!N238</f>
        <v>-</v>
      </c>
      <c r="N22" s="112" t="str">
        <f aca="false">'NFL TEAM BY TEAM SPREADSHEETS'!O238</f>
        <v>-</v>
      </c>
      <c r="O22" s="112" t="str">
        <f aca="false">'NFL TEAM BY TEAM SPREADSHEETS'!P238</f>
        <v>-</v>
      </c>
      <c r="P22" s="112" t="str">
        <f aca="false">'NFL TEAM BY TEAM SPREADSHEETS'!Q238</f>
        <v>-</v>
      </c>
      <c r="Q22" s="112" t="n">
        <f aca="false">'NFL TEAM BY TEAM SPREADSHEETS'!R238</f>
        <v>1</v>
      </c>
      <c r="R22" s="112" t="n">
        <f aca="false">'NFL TEAM BY TEAM SPREADSHEETS'!S238</f>
        <v>6</v>
      </c>
      <c r="S22" s="112" t="n">
        <f aca="false">'NFL TEAM BY TEAM SPREADSHEETS'!T238</f>
        <v>3</v>
      </c>
      <c r="T22" s="112" t="n">
        <f aca="false">'NFL TEAM BY TEAM SPREADSHEETS'!U238</f>
        <v>4</v>
      </c>
      <c r="U22" s="112" t="n">
        <f aca="false">'NFL TEAM BY TEAM SPREADSHEETS'!V238</f>
        <v>16</v>
      </c>
      <c r="V22" s="176" t="n">
        <f aca="false">'NFL TEAM BY TEAM SPREADSHEETS'!W238</f>
        <v>2</v>
      </c>
      <c r="W22" s="188" t="n">
        <f aca="false">'NFL TEAM BY TEAM SPREADSHEETS'!X772</f>
        <v>0</v>
      </c>
      <c r="X22" s="48" t="n">
        <f aca="false">IF(ISERROR(AVERAGE(F22:V22)),0,(AVERAGE(F22:V22)))</f>
        <v>4</v>
      </c>
      <c r="Y22" s="176" t="n">
        <f aca="false">SUM(F22:V22)</f>
        <v>32</v>
      </c>
      <c r="Z22" s="164"/>
      <c r="AA22" s="142"/>
      <c r="AB22" s="193"/>
    </row>
    <row r="23" customFormat="false" ht="15" hidden="false" customHeight="false" outlineLevel="0" collapsed="false">
      <c r="B23" s="157"/>
      <c r="C23" s="175" t="s">
        <v>319</v>
      </c>
      <c r="D23" s="176" t="s">
        <v>462</v>
      </c>
      <c r="E23" s="157"/>
      <c r="F23" s="177" t="n">
        <f aca="false">'NFL TEAM BY TEAM SPREADSHEETS'!G715</f>
        <v>0</v>
      </c>
      <c r="G23" s="112" t="n">
        <f aca="false">'NFL TEAM BY TEAM SPREADSHEETS'!H715</f>
        <v>15</v>
      </c>
      <c r="H23" s="112" t="n">
        <f aca="false">'NFL TEAM BY TEAM SPREADSHEETS'!I715</f>
        <v>2</v>
      </c>
      <c r="I23" s="112" t="n">
        <f aca="false">'NFL TEAM BY TEAM SPREADSHEETS'!J715</f>
        <v>0</v>
      </c>
      <c r="J23" s="112" t="n">
        <f aca="false">'NFL TEAM BY TEAM SPREADSHEETS'!K715</f>
        <v>9</v>
      </c>
      <c r="K23" s="112" t="n">
        <f aca="false">'NFL TEAM BY TEAM SPREADSHEETS'!L715</f>
        <v>11</v>
      </c>
      <c r="L23" s="112" t="n">
        <f aca="false">'NFL TEAM BY TEAM SPREADSHEETS'!M715</f>
        <v>12</v>
      </c>
      <c r="M23" s="112" t="n">
        <f aca="false">'NFL TEAM BY TEAM SPREADSHEETS'!N715</f>
        <v>0</v>
      </c>
      <c r="N23" s="112" t="n">
        <f aca="false">'NFL TEAM BY TEAM SPREADSHEETS'!O715</f>
        <v>1</v>
      </c>
      <c r="O23" s="112" t="n">
        <f aca="false">'NFL TEAM BY TEAM SPREADSHEETS'!P715</f>
        <v>0</v>
      </c>
      <c r="P23" s="112" t="n">
        <f aca="false">'NFL TEAM BY TEAM SPREADSHEETS'!Q715</f>
        <v>13</v>
      </c>
      <c r="Q23" s="112" t="n">
        <f aca="false">'NFL TEAM BY TEAM SPREADSHEETS'!R715</f>
        <v>2</v>
      </c>
      <c r="R23" s="112" t="n">
        <f aca="false">'NFL TEAM BY TEAM SPREADSHEETS'!S715</f>
        <v>14</v>
      </c>
      <c r="S23" s="112" t="n">
        <f aca="false">'NFL TEAM BY TEAM SPREADSHEETS'!T715</f>
        <v>2</v>
      </c>
      <c r="T23" s="112" t="n">
        <f aca="false">'NFL TEAM BY TEAM SPREADSHEETS'!U715</f>
        <v>8</v>
      </c>
      <c r="U23" s="112" t="n">
        <f aca="false">'NFL TEAM BY TEAM SPREADSHEETS'!V715</f>
        <v>12</v>
      </c>
      <c r="V23" s="176" t="str">
        <f aca="false">'NFL TEAM BY TEAM SPREADSHEETS'!W715</f>
        <v>-</v>
      </c>
      <c r="W23" s="188" t="n">
        <f aca="false">'NFL TEAM BY TEAM SPREADSHEETS'!X773</f>
        <v>0</v>
      </c>
      <c r="X23" s="48" t="n">
        <f aca="false">IF(ISERROR(AVERAGE(F23:V23)),0,(AVERAGE(F23:V23)))</f>
        <v>6.3125</v>
      </c>
      <c r="Y23" s="176" t="n">
        <f aca="false">SUM(F23:V23)</f>
        <v>101</v>
      </c>
      <c r="Z23" s="164"/>
      <c r="AA23" s="142"/>
      <c r="AB23" s="193"/>
    </row>
    <row r="24" customFormat="false" ht="15" hidden="false" customHeight="false" outlineLevel="0" collapsed="false">
      <c r="B24" s="157"/>
      <c r="C24" s="175" t="s">
        <v>285</v>
      </c>
      <c r="D24" s="176" t="s">
        <v>463</v>
      </c>
      <c r="E24" s="157"/>
      <c r="F24" s="177" t="n">
        <f aca="false">'NFL TEAM BY TEAM SPREADSHEETS'!G627</f>
        <v>12</v>
      </c>
      <c r="G24" s="112" t="n">
        <f aca="false">'NFL TEAM BY TEAM SPREADSHEETS'!H627</f>
        <v>0</v>
      </c>
      <c r="H24" s="112" t="n">
        <f aca="false">'NFL TEAM BY TEAM SPREADSHEETS'!I627</f>
        <v>13</v>
      </c>
      <c r="I24" s="112" t="n">
        <f aca="false">'NFL TEAM BY TEAM SPREADSHEETS'!J627</f>
        <v>6</v>
      </c>
      <c r="J24" s="112" t="n">
        <f aca="false">'NFL TEAM BY TEAM SPREADSHEETS'!K627</f>
        <v>6</v>
      </c>
      <c r="K24" s="112" t="str">
        <f aca="false">'NFL TEAM BY TEAM SPREADSHEETS'!L627</f>
        <v>-</v>
      </c>
      <c r="L24" s="112" t="n">
        <f aca="false">'NFL TEAM BY TEAM SPREADSHEETS'!M627</f>
        <v>3</v>
      </c>
      <c r="M24" s="112" t="n">
        <f aca="false">'NFL TEAM BY TEAM SPREADSHEETS'!N627</f>
        <v>12</v>
      </c>
      <c r="N24" s="112" t="n">
        <f aca="false">'NFL TEAM BY TEAM SPREADSHEETS'!O627</f>
        <v>13</v>
      </c>
      <c r="O24" s="112" t="n">
        <f aca="false">'NFL TEAM BY TEAM SPREADSHEETS'!P627</f>
        <v>16</v>
      </c>
      <c r="P24" s="112" t="n">
        <f aca="false">'NFL TEAM BY TEAM SPREADSHEETS'!Q627</f>
        <v>11</v>
      </c>
      <c r="Q24" s="112" t="n">
        <f aca="false">'NFL TEAM BY TEAM SPREADSHEETS'!R627</f>
        <v>16</v>
      </c>
      <c r="R24" s="112" t="n">
        <f aca="false">'NFL TEAM BY TEAM SPREADSHEETS'!S627</f>
        <v>10</v>
      </c>
      <c r="S24" s="112" t="n">
        <f aca="false">'NFL TEAM BY TEAM SPREADSHEETS'!T627</f>
        <v>6</v>
      </c>
      <c r="T24" s="112" t="n">
        <f aca="false">'NFL TEAM BY TEAM SPREADSHEETS'!U627</f>
        <v>7</v>
      </c>
      <c r="U24" s="112" t="n">
        <f aca="false">'NFL TEAM BY TEAM SPREADSHEETS'!V627</f>
        <v>10</v>
      </c>
      <c r="V24" s="176" t="n">
        <f aca="false">'NFL TEAM BY TEAM SPREADSHEETS'!W627</f>
        <v>7</v>
      </c>
      <c r="W24" s="126"/>
      <c r="X24" s="48" t="n">
        <f aca="false">IF(ISERROR(AVERAGE(F24:V24)),0,(AVERAGE(F24:V24)))</f>
        <v>9.25</v>
      </c>
      <c r="Y24" s="176" t="n">
        <f aca="false">SUM(F24:V24)</f>
        <v>148</v>
      </c>
      <c r="Z24" s="164"/>
      <c r="AA24" s="142"/>
      <c r="AB24" s="193"/>
    </row>
    <row r="25" customFormat="false" ht="14.25" hidden="false" customHeight="false" outlineLevel="0" collapsed="false">
      <c r="B25" s="157"/>
      <c r="C25" s="90" t="s">
        <v>274</v>
      </c>
      <c r="D25" s="176" t="s">
        <v>493</v>
      </c>
      <c r="E25" s="157"/>
      <c r="F25" s="177" t="n">
        <f aca="false">'NFL TEAM BY TEAM SPREADSHEETS'!G598</f>
        <v>0</v>
      </c>
      <c r="G25" s="112" t="n">
        <f aca="false">'NFL TEAM BY TEAM SPREADSHEETS'!H598</f>
        <v>0</v>
      </c>
      <c r="H25" s="112" t="n">
        <f aca="false">'NFL TEAM BY TEAM SPREADSHEETS'!I598</f>
        <v>0</v>
      </c>
      <c r="I25" s="112" t="n">
        <f aca="false">'NFL TEAM BY TEAM SPREADSHEETS'!J598</f>
        <v>0</v>
      </c>
      <c r="J25" s="112" t="n">
        <f aca="false">'NFL TEAM BY TEAM SPREADSHEETS'!K598</f>
        <v>0</v>
      </c>
      <c r="K25" s="112" t="n">
        <f aca="false">'NFL TEAM BY TEAM SPREADSHEETS'!L598</f>
        <v>2</v>
      </c>
      <c r="L25" s="112" t="str">
        <f aca="false">'NFL TEAM BY TEAM SPREADSHEETS'!M598</f>
        <v>-</v>
      </c>
      <c r="M25" s="112" t="str">
        <f aca="false">'NFL TEAM BY TEAM SPREADSHEETS'!N598</f>
        <v>-</v>
      </c>
      <c r="N25" s="112" t="str">
        <f aca="false">'NFL TEAM BY TEAM SPREADSHEETS'!O598</f>
        <v>-</v>
      </c>
      <c r="O25" s="112" t="str">
        <f aca="false">'NFL TEAM BY TEAM SPREADSHEETS'!P598</f>
        <v>-</v>
      </c>
      <c r="P25" s="112" t="str">
        <f aca="false">'NFL TEAM BY TEAM SPREADSHEETS'!Q598</f>
        <v>-</v>
      </c>
      <c r="Q25" s="112" t="str">
        <f aca="false">'NFL TEAM BY TEAM SPREADSHEETS'!R598</f>
        <v>-</v>
      </c>
      <c r="R25" s="112" t="n">
        <f aca="false">'NFL TEAM BY TEAM SPREADSHEETS'!S598</f>
        <v>0</v>
      </c>
      <c r="S25" s="112" t="str">
        <f aca="false">'NFL TEAM BY TEAM SPREADSHEETS'!T598</f>
        <v>-</v>
      </c>
      <c r="T25" s="112" t="str">
        <f aca="false">'NFL TEAM BY TEAM SPREADSHEETS'!U598</f>
        <v>-</v>
      </c>
      <c r="U25" s="112" t="str">
        <f aca="false">'NFL TEAM BY TEAM SPREADSHEETS'!V598</f>
        <v>-</v>
      </c>
      <c r="V25" s="176" t="str">
        <f aca="false">'NFL TEAM BY TEAM SPREADSHEETS'!W598</f>
        <v>-</v>
      </c>
      <c r="W25" s="126"/>
      <c r="X25" s="48" t="n">
        <f aca="false">IF(ISERROR(AVERAGE(F25:V25)),0,(AVERAGE(F25:V25)))</f>
        <v>0.285714285714286</v>
      </c>
      <c r="Y25" s="176" t="n">
        <f aca="false">SUM(F25:V25)</f>
        <v>2</v>
      </c>
      <c r="Z25" s="164"/>
      <c r="AA25" s="142"/>
      <c r="AB25" s="193"/>
    </row>
    <row r="26" s="135" customFormat="true" ht="15" hidden="false" customHeight="false" outlineLevel="0" collapsed="false">
      <c r="A26" s="125"/>
      <c r="B26" s="157"/>
      <c r="C26" s="90" t="s">
        <v>275</v>
      </c>
      <c r="D26" s="176" t="s">
        <v>493</v>
      </c>
      <c r="E26" s="140"/>
      <c r="F26" s="177" t="n">
        <f aca="false">'NFL TEAM BY TEAM SPREADSHEETS'!G599</f>
        <v>7</v>
      </c>
      <c r="G26" s="112" t="n">
        <f aca="false">'NFL TEAM BY TEAM SPREADSHEETS'!H599</f>
        <v>0</v>
      </c>
      <c r="H26" s="112" t="n">
        <f aca="false">'NFL TEAM BY TEAM SPREADSHEETS'!I599</f>
        <v>4</v>
      </c>
      <c r="I26" s="112" t="n">
        <f aca="false">'NFL TEAM BY TEAM SPREADSHEETS'!J599</f>
        <v>7</v>
      </c>
      <c r="J26" s="112" t="n">
        <f aca="false">'NFL TEAM BY TEAM SPREADSHEETS'!K599</f>
        <v>7</v>
      </c>
      <c r="K26" s="112" t="n">
        <f aca="false">'NFL TEAM BY TEAM SPREADSHEETS'!L599</f>
        <v>1</v>
      </c>
      <c r="L26" s="112" t="n">
        <f aca="false">'NFL TEAM BY TEAM SPREADSHEETS'!M599</f>
        <v>1</v>
      </c>
      <c r="M26" s="112" t="n">
        <f aca="false">'NFL TEAM BY TEAM SPREADSHEETS'!N599</f>
        <v>1</v>
      </c>
      <c r="N26" s="112" t="n">
        <f aca="false">'NFL TEAM BY TEAM SPREADSHEETS'!O599</f>
        <v>1</v>
      </c>
      <c r="O26" s="112" t="n">
        <f aca="false">'NFL TEAM BY TEAM SPREADSHEETS'!P599</f>
        <v>2</v>
      </c>
      <c r="P26" s="112" t="str">
        <f aca="false">'NFL TEAM BY TEAM SPREADSHEETS'!Q599</f>
        <v>-</v>
      </c>
      <c r="Q26" s="112" t="n">
        <f aca="false">'NFL TEAM BY TEAM SPREADSHEETS'!R599</f>
        <v>4</v>
      </c>
      <c r="R26" s="112" t="n">
        <f aca="false">'NFL TEAM BY TEAM SPREADSHEETS'!S599</f>
        <v>0</v>
      </c>
      <c r="S26" s="112" t="n">
        <f aca="false">'NFL TEAM BY TEAM SPREADSHEETS'!T599</f>
        <v>8</v>
      </c>
      <c r="T26" s="112" t="n">
        <f aca="false">'NFL TEAM BY TEAM SPREADSHEETS'!U599</f>
        <v>10</v>
      </c>
      <c r="U26" s="112" t="n">
        <f aca="false">'NFL TEAM BY TEAM SPREADSHEETS'!V599</f>
        <v>4</v>
      </c>
      <c r="V26" s="176" t="n">
        <f aca="false">'NFL TEAM BY TEAM SPREADSHEETS'!W599</f>
        <v>6</v>
      </c>
      <c r="W26" s="140"/>
      <c r="X26" s="48" t="n">
        <f aca="false">IF(ISERROR(AVERAGE(F26:V26)),0,(AVERAGE(F26:V26)))</f>
        <v>3.9375</v>
      </c>
      <c r="Y26" s="176" t="n">
        <f aca="false">SUM(F26:V26)</f>
        <v>63</v>
      </c>
      <c r="Z26" s="164"/>
      <c r="AA26" s="142"/>
      <c r="AB26" s="125"/>
    </row>
    <row r="27" customFormat="false" ht="2.25" hidden="false" customHeight="true" outlineLevel="0" collapsed="false">
      <c r="B27" s="145"/>
      <c r="C27" s="178"/>
      <c r="D27" s="179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7"/>
      <c r="Z27" s="147"/>
      <c r="AA27" s="142"/>
      <c r="AB27" s="193"/>
    </row>
    <row r="28" customFormat="false" ht="15" hidden="false" customHeight="true" outlineLevel="0" collapsed="false">
      <c r="AB28" s="193"/>
    </row>
    <row r="29" customFormat="false" ht="15.75" hidden="false" customHeight="false" outlineLevel="0" collapsed="false">
      <c r="B29" s="142"/>
      <c r="C29" s="143" t="s">
        <v>442</v>
      </c>
      <c r="D29" s="142"/>
      <c r="E29" s="142"/>
      <c r="F29" s="144" t="s">
        <v>436</v>
      </c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93"/>
    </row>
    <row r="30" customFormat="false" ht="2.25" hidden="false" customHeight="true" outlineLevel="0" collapsed="false">
      <c r="B30" s="145"/>
      <c r="C30" s="146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7"/>
      <c r="Z30" s="147"/>
      <c r="AA30" s="142"/>
      <c r="AB30" s="193"/>
    </row>
    <row r="31" customFormat="false" ht="15.75" hidden="false" customHeight="false" outlineLevel="0" collapsed="false">
      <c r="B31" s="148"/>
      <c r="C31" s="149" t="s">
        <v>2</v>
      </c>
      <c r="D31" s="150" t="s">
        <v>437</v>
      </c>
      <c r="E31" s="151"/>
      <c r="F31" s="152" t="s">
        <v>5</v>
      </c>
      <c r="G31" s="153" t="s">
        <v>6</v>
      </c>
      <c r="H31" s="153" t="s">
        <v>7</v>
      </c>
      <c r="I31" s="153" t="s">
        <v>8</v>
      </c>
      <c r="J31" s="153" t="s">
        <v>9</v>
      </c>
      <c r="K31" s="153" t="s">
        <v>10</v>
      </c>
      <c r="L31" s="153" t="s">
        <v>11</v>
      </c>
      <c r="M31" s="153" t="s">
        <v>12</v>
      </c>
      <c r="N31" s="153" t="s">
        <v>13</v>
      </c>
      <c r="O31" s="153" t="s">
        <v>14</v>
      </c>
      <c r="P31" s="153" t="s">
        <v>15</v>
      </c>
      <c r="Q31" s="153" t="s">
        <v>16</v>
      </c>
      <c r="R31" s="153" t="s">
        <v>17</v>
      </c>
      <c r="S31" s="153" t="s">
        <v>18</v>
      </c>
      <c r="T31" s="153" t="s">
        <v>19</v>
      </c>
      <c r="U31" s="153" t="s">
        <v>20</v>
      </c>
      <c r="V31" s="150" t="s">
        <v>21</v>
      </c>
      <c r="W31" s="151"/>
      <c r="X31" s="152" t="s">
        <v>22</v>
      </c>
      <c r="Y31" s="154" t="s">
        <v>23</v>
      </c>
      <c r="Z31" s="155"/>
      <c r="AA31" s="156"/>
      <c r="AB31" s="193"/>
    </row>
    <row r="32" customFormat="false" ht="2.25" hidden="false" customHeight="true" outlineLevel="0" collapsed="false">
      <c r="B32" s="157"/>
      <c r="C32" s="158"/>
      <c r="D32" s="159"/>
      <c r="E32" s="160"/>
      <c r="F32" s="161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59"/>
      <c r="W32" s="160"/>
      <c r="X32" s="161"/>
      <c r="Y32" s="163"/>
      <c r="Z32" s="164"/>
      <c r="AA32" s="142"/>
      <c r="AB32" s="193"/>
    </row>
    <row r="33" customFormat="false" ht="15" hidden="false" customHeight="false" outlineLevel="0" collapsed="false">
      <c r="B33" s="157"/>
      <c r="C33" s="165" t="s">
        <v>265</v>
      </c>
      <c r="D33" s="166" t="s">
        <v>439</v>
      </c>
      <c r="E33" s="164"/>
      <c r="F33" s="167" t="n">
        <f aca="false">'NFL TEAM BY TEAM SPREADSHEETS'!G571</f>
        <v>4</v>
      </c>
      <c r="G33" s="168" t="n">
        <f aca="false">'NFL TEAM BY TEAM SPREADSHEETS'!H571</f>
        <v>3</v>
      </c>
      <c r="H33" s="168" t="n">
        <f aca="false">'NFL TEAM BY TEAM SPREADSHEETS'!I571</f>
        <v>3</v>
      </c>
      <c r="I33" s="168" t="str">
        <f aca="false">'NFL TEAM BY TEAM SPREADSHEETS'!J571</f>
        <v>-</v>
      </c>
      <c r="J33" s="168" t="str">
        <f aca="false">'NFL TEAM BY TEAM SPREADSHEETS'!K571</f>
        <v>-</v>
      </c>
      <c r="K33" s="168" t="n">
        <f aca="false">'NFL TEAM BY TEAM SPREADSHEETS'!L571</f>
        <v>6</v>
      </c>
      <c r="L33" s="168" t="n">
        <f aca="false">'NFL TEAM BY TEAM SPREADSHEETS'!M571</f>
        <v>6</v>
      </c>
      <c r="M33" s="168" t="n">
        <f aca="false">'NFL TEAM BY TEAM SPREADSHEETS'!N571</f>
        <v>5</v>
      </c>
      <c r="N33" s="168" t="n">
        <f aca="false">'NFL TEAM BY TEAM SPREADSHEETS'!O571</f>
        <v>6</v>
      </c>
      <c r="O33" s="168" t="n">
        <f aca="false">'NFL TEAM BY TEAM SPREADSHEETS'!P571</f>
        <v>10</v>
      </c>
      <c r="P33" s="168" t="n">
        <f aca="false">'NFL TEAM BY TEAM SPREADSHEETS'!Q571</f>
        <v>14</v>
      </c>
      <c r="Q33" s="168" t="str">
        <f aca="false">'NFL TEAM BY TEAM SPREADSHEETS'!R571</f>
        <v>-</v>
      </c>
      <c r="R33" s="168" t="n">
        <f aca="false">'NFL TEAM BY TEAM SPREADSHEETS'!S571</f>
        <v>9</v>
      </c>
      <c r="S33" s="168" t="n">
        <f aca="false">'NFL TEAM BY TEAM SPREADSHEETS'!T571</f>
        <v>8</v>
      </c>
      <c r="T33" s="168" t="n">
        <f aca="false">'NFL TEAM BY TEAM SPREADSHEETS'!U571</f>
        <v>3</v>
      </c>
      <c r="U33" s="168" t="n">
        <f aca="false">'NFL TEAM BY TEAM SPREADSHEETS'!V571</f>
        <v>11</v>
      </c>
      <c r="V33" s="166" t="n">
        <f aca="false">'NFL TEAM BY TEAM SPREADSHEETS'!W571</f>
        <v>11</v>
      </c>
      <c r="W33" s="188" t="n">
        <f aca="false">'NFL TEAM BY TEAM SPREADSHEETS'!X359</f>
        <v>0</v>
      </c>
      <c r="X33" s="42" t="n">
        <f aca="false">IF(ISERROR(AVERAGE(F33:V33)),0,(AVERAGE(F33:V33)))</f>
        <v>7.07142857142857</v>
      </c>
      <c r="Y33" s="166" t="n">
        <f aca="false">SUM(F33:V33)</f>
        <v>99</v>
      </c>
      <c r="Z33" s="164"/>
      <c r="AA33" s="142"/>
      <c r="AB33" s="193"/>
    </row>
    <row r="34" customFormat="false" ht="15" hidden="false" customHeight="false" outlineLevel="0" collapsed="false">
      <c r="B34" s="157"/>
      <c r="C34" s="175" t="s">
        <v>356</v>
      </c>
      <c r="D34" s="176" t="s">
        <v>459</v>
      </c>
      <c r="E34" s="164"/>
      <c r="F34" s="177" t="n">
        <f aca="false">'NFL TEAM BY TEAM SPREADSHEETS'!G806</f>
        <v>11</v>
      </c>
      <c r="G34" s="112" t="n">
        <f aca="false">'NFL TEAM BY TEAM SPREADSHEETS'!H806</f>
        <v>12</v>
      </c>
      <c r="H34" s="112" t="n">
        <f aca="false">'NFL TEAM BY TEAM SPREADSHEETS'!I806</f>
        <v>20</v>
      </c>
      <c r="I34" s="112" t="n">
        <f aca="false">'NFL TEAM BY TEAM SPREADSHEETS'!J806</f>
        <v>13</v>
      </c>
      <c r="J34" s="112" t="n">
        <f aca="false">'NFL TEAM BY TEAM SPREADSHEETS'!K806</f>
        <v>1</v>
      </c>
      <c r="K34" s="112" t="str">
        <f aca="false">'NFL TEAM BY TEAM SPREADSHEETS'!L806</f>
        <v>-</v>
      </c>
      <c r="L34" s="112" t="str">
        <f aca="false">'NFL TEAM BY TEAM SPREADSHEETS'!M806</f>
        <v>-</v>
      </c>
      <c r="M34" s="112" t="str">
        <f aca="false">'NFL TEAM BY TEAM SPREADSHEETS'!N806</f>
        <v>-</v>
      </c>
      <c r="N34" s="112" t="n">
        <f aca="false">'NFL TEAM BY TEAM SPREADSHEETS'!O806</f>
        <v>16</v>
      </c>
      <c r="O34" s="112" t="n">
        <f aca="false">'NFL TEAM BY TEAM SPREADSHEETS'!P806</f>
        <v>14</v>
      </c>
      <c r="P34" s="112" t="n">
        <f aca="false">'NFL TEAM BY TEAM SPREADSHEETS'!Q806</f>
        <v>4</v>
      </c>
      <c r="Q34" s="112" t="n">
        <f aca="false">'NFL TEAM BY TEAM SPREADSHEETS'!R806</f>
        <v>22</v>
      </c>
      <c r="R34" s="112" t="n">
        <f aca="false">'NFL TEAM BY TEAM SPREADSHEETS'!S806</f>
        <v>11</v>
      </c>
      <c r="S34" s="112" t="n">
        <f aca="false">'NFL TEAM BY TEAM SPREADSHEETS'!T806</f>
        <v>10</v>
      </c>
      <c r="T34" s="112" t="n">
        <f aca="false">'NFL TEAM BY TEAM SPREADSHEETS'!U806</f>
        <v>21</v>
      </c>
      <c r="U34" s="112" t="n">
        <f aca="false">'NFL TEAM BY TEAM SPREADSHEETS'!V806</f>
        <v>22</v>
      </c>
      <c r="V34" s="176" t="n">
        <f aca="false">'NFL TEAM BY TEAM SPREADSHEETS'!W806</f>
        <v>17</v>
      </c>
      <c r="W34" s="214" t="n">
        <f aca="false">'NFL TEAM BY TEAM SPREADSHEETS'!X239</f>
        <v>0</v>
      </c>
      <c r="X34" s="48" t="n">
        <f aca="false">IF(ISERROR(AVERAGE(F34:V34)),0,(AVERAGE(F34:V34)))</f>
        <v>13.8571428571429</v>
      </c>
      <c r="Y34" s="176" t="n">
        <f aca="false">SUM(F34:V34)</f>
        <v>194</v>
      </c>
      <c r="Z34" s="164"/>
      <c r="AA34" s="142"/>
      <c r="AB34" s="193"/>
    </row>
    <row r="35" customFormat="false" ht="14.25" hidden="false" customHeight="false" outlineLevel="0" collapsed="false">
      <c r="B35" s="157"/>
      <c r="C35" s="90" t="s">
        <v>286</v>
      </c>
      <c r="D35" s="176" t="s">
        <v>463</v>
      </c>
      <c r="E35" s="164"/>
      <c r="F35" s="177" t="n">
        <f aca="false">'NFL TEAM BY TEAM SPREADSHEETS'!G628</f>
        <v>0</v>
      </c>
      <c r="G35" s="112" t="n">
        <f aca="false">'NFL TEAM BY TEAM SPREADSHEETS'!H628</f>
        <v>6</v>
      </c>
      <c r="H35" s="112" t="n">
        <f aca="false">'NFL TEAM BY TEAM SPREADSHEETS'!I628</f>
        <v>0</v>
      </c>
      <c r="I35" s="112" t="n">
        <f aca="false">'NFL TEAM BY TEAM SPREADSHEETS'!J628</f>
        <v>3</v>
      </c>
      <c r="J35" s="112" t="n">
        <f aca="false">'NFL TEAM BY TEAM SPREADSHEETS'!K628</f>
        <v>6</v>
      </c>
      <c r="K35" s="112" t="str">
        <f aca="false">'NFL TEAM BY TEAM SPREADSHEETS'!L628</f>
        <v>-</v>
      </c>
      <c r="L35" s="112" t="n">
        <f aca="false">'NFL TEAM BY TEAM SPREADSHEETS'!M628</f>
        <v>7</v>
      </c>
      <c r="M35" s="112" t="n">
        <f aca="false">'NFL TEAM BY TEAM SPREADSHEETS'!N628</f>
        <v>6</v>
      </c>
      <c r="N35" s="112" t="n">
        <f aca="false">'NFL TEAM BY TEAM SPREADSHEETS'!O628</f>
        <v>6</v>
      </c>
      <c r="O35" s="112" t="n">
        <f aca="false">'NFL TEAM BY TEAM SPREADSHEETS'!P628</f>
        <v>7</v>
      </c>
      <c r="P35" s="112" t="n">
        <f aca="false">'NFL TEAM BY TEAM SPREADSHEETS'!Q628</f>
        <v>10</v>
      </c>
      <c r="Q35" s="112" t="n">
        <f aca="false">'NFL TEAM BY TEAM SPREADSHEETS'!R628</f>
        <v>6</v>
      </c>
      <c r="R35" s="112" t="n">
        <f aca="false">'NFL TEAM BY TEAM SPREADSHEETS'!S628</f>
        <v>0</v>
      </c>
      <c r="S35" s="112" t="n">
        <f aca="false">'NFL TEAM BY TEAM SPREADSHEETS'!T628</f>
        <v>7</v>
      </c>
      <c r="T35" s="112" t="n">
        <f aca="false">'NFL TEAM BY TEAM SPREADSHEETS'!U628</f>
        <v>9</v>
      </c>
      <c r="U35" s="112" t="n">
        <f aca="false">'NFL TEAM BY TEAM SPREADSHEETS'!V628</f>
        <v>8</v>
      </c>
      <c r="V35" s="176" t="n">
        <f aca="false">'NFL TEAM BY TEAM SPREADSHEETS'!W628</f>
        <v>8</v>
      </c>
      <c r="W35" s="169" t="n">
        <f aca="false">'NFL TEAM BY TEAM SPREADSHEETS'!X663</f>
        <v>0</v>
      </c>
      <c r="X35" s="48" t="n">
        <f aca="false">IF(ISERROR(AVERAGE(F35:V35)),0,(AVERAGE(F35:V35)))</f>
        <v>5.5625</v>
      </c>
      <c r="Y35" s="176" t="n">
        <f aca="false">SUM(F35:V35)</f>
        <v>89</v>
      </c>
      <c r="Z35" s="164"/>
      <c r="AA35" s="142"/>
      <c r="AB35" s="193"/>
    </row>
    <row r="36" customFormat="false" ht="14.25" hidden="false" customHeight="false" outlineLevel="0" collapsed="false">
      <c r="B36" s="157"/>
      <c r="C36" s="90" t="s">
        <v>193</v>
      </c>
      <c r="D36" s="176" t="s">
        <v>438</v>
      </c>
      <c r="E36" s="164"/>
      <c r="F36" s="177" t="n">
        <f aca="false">'NFL TEAM BY TEAM SPREADSHEETS'!G391</f>
        <v>0</v>
      </c>
      <c r="G36" s="112" t="n">
        <f aca="false">'NFL TEAM BY TEAM SPREADSHEETS'!H391</f>
        <v>8</v>
      </c>
      <c r="H36" s="112" t="n">
        <f aca="false">'NFL TEAM BY TEAM SPREADSHEETS'!I391</f>
        <v>5</v>
      </c>
      <c r="I36" s="112" t="n">
        <f aca="false">'NFL TEAM BY TEAM SPREADSHEETS'!J391</f>
        <v>0</v>
      </c>
      <c r="J36" s="112" t="str">
        <f aca="false">'NFL TEAM BY TEAM SPREADSHEETS'!K391</f>
        <v>-</v>
      </c>
      <c r="K36" s="112" t="n">
        <f aca="false">'NFL TEAM BY TEAM SPREADSHEETS'!L391</f>
        <v>5</v>
      </c>
      <c r="L36" s="112" t="n">
        <f aca="false">'NFL TEAM BY TEAM SPREADSHEETS'!M391</f>
        <v>3</v>
      </c>
      <c r="M36" s="112" t="n">
        <f aca="false">'NFL TEAM BY TEAM SPREADSHEETS'!N391</f>
        <v>3</v>
      </c>
      <c r="N36" s="112" t="n">
        <f aca="false">'NFL TEAM BY TEAM SPREADSHEETS'!O391</f>
        <v>10</v>
      </c>
      <c r="O36" s="112" t="n">
        <f aca="false">'NFL TEAM BY TEAM SPREADSHEETS'!P391</f>
        <v>0</v>
      </c>
      <c r="P36" s="112" t="n">
        <f aca="false">'NFL TEAM BY TEAM SPREADSHEETS'!Q391</f>
        <v>13</v>
      </c>
      <c r="Q36" s="112" t="n">
        <f aca="false">'NFL TEAM BY TEAM SPREADSHEETS'!R391</f>
        <v>0</v>
      </c>
      <c r="R36" s="112" t="n">
        <f aca="false">'NFL TEAM BY TEAM SPREADSHEETS'!S391</f>
        <v>0</v>
      </c>
      <c r="S36" s="112" t="n">
        <f aca="false">'NFL TEAM BY TEAM SPREADSHEETS'!T391</f>
        <v>6</v>
      </c>
      <c r="T36" s="112" t="n">
        <f aca="false">'NFL TEAM BY TEAM SPREADSHEETS'!U391</f>
        <v>12</v>
      </c>
      <c r="U36" s="112" t="n">
        <f aca="false">'NFL TEAM BY TEAM SPREADSHEETS'!V391</f>
        <v>10</v>
      </c>
      <c r="V36" s="176" t="n">
        <f aca="false">'NFL TEAM BY TEAM SPREADSHEETS'!W391</f>
        <v>4</v>
      </c>
      <c r="W36" s="169"/>
      <c r="X36" s="48" t="n">
        <f aca="false">IF(ISERROR(AVERAGE(F36:V36)),0,(AVERAGE(F36:V36)))</f>
        <v>4.9375</v>
      </c>
      <c r="Y36" s="176" t="n">
        <f aca="false">SUM(F36:V36)</f>
        <v>79</v>
      </c>
      <c r="Z36" s="164"/>
      <c r="AA36" s="142"/>
      <c r="AB36" s="193"/>
    </row>
    <row r="37" customFormat="false" ht="14.25" hidden="false" customHeight="false" outlineLevel="0" collapsed="false">
      <c r="B37" s="157"/>
      <c r="C37" s="90" t="s">
        <v>131</v>
      </c>
      <c r="D37" s="176" t="s">
        <v>455</v>
      </c>
      <c r="E37" s="164"/>
      <c r="F37" s="177" t="n">
        <f aca="false">'NFL TEAM BY TEAM SPREADSHEETS'!G239</f>
        <v>3</v>
      </c>
      <c r="G37" s="112" t="n">
        <f aca="false">'NFL TEAM BY TEAM SPREADSHEETS'!H239</f>
        <v>5</v>
      </c>
      <c r="H37" s="112" t="n">
        <f aca="false">'NFL TEAM BY TEAM SPREADSHEETS'!I239</f>
        <v>3</v>
      </c>
      <c r="I37" s="112" t="n">
        <f aca="false">'NFL TEAM BY TEAM SPREADSHEETS'!J239</f>
        <v>0</v>
      </c>
      <c r="J37" s="112" t="n">
        <f aca="false">'NFL TEAM BY TEAM SPREADSHEETS'!K239</f>
        <v>10</v>
      </c>
      <c r="K37" s="112" t="str">
        <f aca="false">'NFL TEAM BY TEAM SPREADSHEETS'!L239</f>
        <v>-</v>
      </c>
      <c r="L37" s="112" t="n">
        <f aca="false">'NFL TEAM BY TEAM SPREADSHEETS'!M239</f>
        <v>5</v>
      </c>
      <c r="M37" s="112" t="str">
        <f aca="false">'NFL TEAM BY TEAM SPREADSHEETS'!N239</f>
        <v>-</v>
      </c>
      <c r="N37" s="112" t="str">
        <f aca="false">'NFL TEAM BY TEAM SPREADSHEETS'!O239</f>
        <v>-</v>
      </c>
      <c r="O37" s="112" t="n">
        <f aca="false">'NFL TEAM BY TEAM SPREADSHEETS'!P239</f>
        <v>4</v>
      </c>
      <c r="P37" s="112" t="n">
        <f aca="false">'NFL TEAM BY TEAM SPREADSHEETS'!Q239</f>
        <v>0</v>
      </c>
      <c r="Q37" s="112" t="n">
        <f aca="false">'NFL TEAM BY TEAM SPREADSHEETS'!R239</f>
        <v>9</v>
      </c>
      <c r="R37" s="112" t="n">
        <f aca="false">'NFL TEAM BY TEAM SPREADSHEETS'!S239</f>
        <v>7</v>
      </c>
      <c r="S37" s="112" t="n">
        <f aca="false">'NFL TEAM BY TEAM SPREADSHEETS'!T239</f>
        <v>0</v>
      </c>
      <c r="T37" s="112" t="n">
        <f aca="false">'NFL TEAM BY TEAM SPREADSHEETS'!U239</f>
        <v>7</v>
      </c>
      <c r="U37" s="112" t="n">
        <f aca="false">'NFL TEAM BY TEAM SPREADSHEETS'!V239</f>
        <v>7</v>
      </c>
      <c r="V37" s="176" t="n">
        <f aca="false">'NFL TEAM BY TEAM SPREADSHEETS'!W239</f>
        <v>7</v>
      </c>
      <c r="W37" s="169"/>
      <c r="X37" s="48" t="n">
        <f aca="false">IF(ISERROR(AVERAGE(F37:V37)),0,(AVERAGE(F37:V37)))</f>
        <v>4.78571428571429</v>
      </c>
      <c r="Y37" s="176" t="n">
        <f aca="false">SUM(F37:V37)</f>
        <v>67</v>
      </c>
      <c r="Z37" s="164"/>
      <c r="AA37" s="142"/>
      <c r="AB37" s="193"/>
    </row>
    <row r="38" customFormat="false" ht="15.75" hidden="false" customHeight="false" outlineLevel="0" collapsed="false">
      <c r="B38" s="157"/>
      <c r="C38" s="175" t="s">
        <v>299</v>
      </c>
      <c r="D38" s="176" t="s">
        <v>452</v>
      </c>
      <c r="E38" s="164"/>
      <c r="F38" s="177" t="n">
        <f aca="false">'NFL TEAM BY TEAM SPREADSHEETS'!G659</f>
        <v>6</v>
      </c>
      <c r="G38" s="112" t="n">
        <f aca="false">'NFL TEAM BY TEAM SPREADSHEETS'!H659</f>
        <v>0</v>
      </c>
      <c r="H38" s="112" t="str">
        <f aca="false">'NFL TEAM BY TEAM SPREADSHEETS'!I659</f>
        <v>-</v>
      </c>
      <c r="I38" s="112" t="str">
        <f aca="false">'NFL TEAM BY TEAM SPREADSHEETS'!J659</f>
        <v>-</v>
      </c>
      <c r="J38" s="112" t="str">
        <f aca="false">'NFL TEAM BY TEAM SPREADSHEETS'!K659</f>
        <v>-</v>
      </c>
      <c r="K38" s="112" t="n">
        <f aca="false">'NFL TEAM BY TEAM SPREADSHEETS'!L659</f>
        <v>0</v>
      </c>
      <c r="L38" s="112" t="n">
        <f aca="false">'NFL TEAM BY TEAM SPREADSHEETS'!M659</f>
        <v>6</v>
      </c>
      <c r="M38" s="112" t="n">
        <f aca="false">'NFL TEAM BY TEAM SPREADSHEETS'!N659</f>
        <v>3</v>
      </c>
      <c r="N38" s="112" t="n">
        <f aca="false">'NFL TEAM BY TEAM SPREADSHEETS'!O659</f>
        <v>18</v>
      </c>
      <c r="O38" s="112" t="n">
        <f aca="false">'NFL TEAM BY TEAM SPREADSHEETS'!P659</f>
        <v>9</v>
      </c>
      <c r="P38" s="112" t="n">
        <f aca="false">'NFL TEAM BY TEAM SPREADSHEETS'!Q659</f>
        <v>7</v>
      </c>
      <c r="Q38" s="112" t="n">
        <f aca="false">'NFL TEAM BY TEAM SPREADSHEETS'!R659</f>
        <v>13</v>
      </c>
      <c r="R38" s="112" t="n">
        <f aca="false">'NFL TEAM BY TEAM SPREADSHEETS'!S659</f>
        <v>10</v>
      </c>
      <c r="S38" s="112" t="n">
        <f aca="false">'NFL TEAM BY TEAM SPREADSHEETS'!T659</f>
        <v>5</v>
      </c>
      <c r="T38" s="112" t="n">
        <f aca="false">'NFL TEAM BY TEAM SPREADSHEETS'!U659</f>
        <v>8</v>
      </c>
      <c r="U38" s="112" t="n">
        <f aca="false">'NFL TEAM BY TEAM SPREADSHEETS'!V659</f>
        <v>0</v>
      </c>
      <c r="V38" s="176" t="str">
        <f aca="false">'NFL TEAM BY TEAM SPREADSHEETS'!W659</f>
        <v>-</v>
      </c>
      <c r="W38" s="96"/>
      <c r="X38" s="48" t="n">
        <f aca="false">IF(ISERROR(AVERAGE(F38:V38)),0,(AVERAGE(F38:V38)))</f>
        <v>6.53846153846154</v>
      </c>
      <c r="Y38" s="176" t="n">
        <f aca="false">SUM(F38:V38)</f>
        <v>85</v>
      </c>
      <c r="Z38" s="164"/>
      <c r="AA38" s="142"/>
      <c r="AB38" s="193"/>
    </row>
    <row r="39" customFormat="false" ht="2.25" hidden="false" customHeight="true" outlineLevel="0" collapsed="false">
      <c r="B39" s="145"/>
      <c r="C39" s="178"/>
      <c r="D39" s="179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7"/>
      <c r="Z39" s="147"/>
      <c r="AA39" s="142"/>
      <c r="AB39" s="193"/>
    </row>
    <row r="40" customFormat="false" ht="15" hidden="false" customHeight="true" outlineLevel="0" collapsed="false"/>
    <row r="41" customFormat="false" ht="15.75" hidden="false" customHeight="false" outlineLevel="0" collapsed="false">
      <c r="B41" s="142"/>
      <c r="C41" s="143" t="s">
        <v>447</v>
      </c>
      <c r="D41" s="142"/>
      <c r="E41" s="142"/>
      <c r="F41" s="144" t="s">
        <v>436</v>
      </c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93"/>
    </row>
    <row r="42" customFormat="false" ht="2.25" hidden="false" customHeight="true" outlineLevel="0" collapsed="false">
      <c r="B42" s="145"/>
      <c r="C42" s="146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7"/>
      <c r="Z42" s="147"/>
      <c r="AA42" s="142"/>
      <c r="AB42" s="193"/>
    </row>
    <row r="43" customFormat="false" ht="15.75" hidden="false" customHeight="false" outlineLevel="0" collapsed="false">
      <c r="B43" s="148"/>
      <c r="C43" s="149" t="s">
        <v>2</v>
      </c>
      <c r="D43" s="150" t="s">
        <v>437</v>
      </c>
      <c r="E43" s="151"/>
      <c r="F43" s="152" t="s">
        <v>5</v>
      </c>
      <c r="G43" s="153" t="s">
        <v>6</v>
      </c>
      <c r="H43" s="153" t="s">
        <v>7</v>
      </c>
      <c r="I43" s="153" t="s">
        <v>8</v>
      </c>
      <c r="J43" s="153" t="s">
        <v>9</v>
      </c>
      <c r="K43" s="153" t="s">
        <v>10</v>
      </c>
      <c r="L43" s="153" t="s">
        <v>11</v>
      </c>
      <c r="M43" s="153" t="s">
        <v>12</v>
      </c>
      <c r="N43" s="153" t="s">
        <v>13</v>
      </c>
      <c r="O43" s="153" t="s">
        <v>14</v>
      </c>
      <c r="P43" s="153" t="s">
        <v>15</v>
      </c>
      <c r="Q43" s="153" t="s">
        <v>16</v>
      </c>
      <c r="R43" s="153" t="s">
        <v>17</v>
      </c>
      <c r="S43" s="153" t="s">
        <v>18</v>
      </c>
      <c r="T43" s="153" t="s">
        <v>19</v>
      </c>
      <c r="U43" s="153" t="s">
        <v>20</v>
      </c>
      <c r="V43" s="150" t="s">
        <v>21</v>
      </c>
      <c r="W43" s="151"/>
      <c r="X43" s="152" t="s">
        <v>22</v>
      </c>
      <c r="Y43" s="154" t="s">
        <v>23</v>
      </c>
      <c r="Z43" s="155"/>
      <c r="AA43" s="156"/>
      <c r="AB43" s="193"/>
    </row>
    <row r="44" customFormat="false" ht="2.25" hidden="false" customHeight="true" outlineLevel="0" collapsed="false">
      <c r="B44" s="157"/>
      <c r="C44" s="158"/>
      <c r="D44" s="159"/>
      <c r="E44" s="160"/>
      <c r="F44" s="161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59"/>
      <c r="W44" s="160"/>
      <c r="X44" s="161"/>
      <c r="Y44" s="163"/>
      <c r="Z44" s="164"/>
      <c r="AA44" s="142"/>
      <c r="AB44" s="193"/>
    </row>
    <row r="45" customFormat="false" ht="15" hidden="false" customHeight="false" outlineLevel="0" collapsed="false">
      <c r="B45" s="157"/>
      <c r="C45" s="165" t="s">
        <v>210</v>
      </c>
      <c r="D45" s="166" t="s">
        <v>440</v>
      </c>
      <c r="E45" s="157"/>
      <c r="F45" s="167" t="n">
        <f aca="false">'NFL TEAM BY TEAM SPREADSHEETS'!G426</f>
        <v>0</v>
      </c>
      <c r="G45" s="168" t="str">
        <f aca="false">'NFL TEAM BY TEAM SPREADSHEETS'!H426</f>
        <v>-</v>
      </c>
      <c r="H45" s="168" t="n">
        <f aca="false">'NFL TEAM BY TEAM SPREADSHEETS'!I426</f>
        <v>4</v>
      </c>
      <c r="I45" s="168" t="n">
        <f aca="false">'NFL TEAM BY TEAM SPREADSHEETS'!J426</f>
        <v>3</v>
      </c>
      <c r="J45" s="168" t="n">
        <f aca="false">'NFL TEAM BY TEAM SPREADSHEETS'!K426</f>
        <v>0</v>
      </c>
      <c r="K45" s="168" t="n">
        <f aca="false">'NFL TEAM BY TEAM SPREADSHEETS'!L426</f>
        <v>10</v>
      </c>
      <c r="L45" s="168" t="str">
        <f aca="false">'NFL TEAM BY TEAM SPREADSHEETS'!M426</f>
        <v>-</v>
      </c>
      <c r="M45" s="168" t="str">
        <f aca="false">'NFL TEAM BY TEAM SPREADSHEETS'!N426</f>
        <v>-</v>
      </c>
      <c r="N45" s="168" t="n">
        <f aca="false">'NFL TEAM BY TEAM SPREADSHEETS'!O426</f>
        <v>3</v>
      </c>
      <c r="O45" s="168" t="str">
        <f aca="false">'NFL TEAM BY TEAM SPREADSHEETS'!P426</f>
        <v>-</v>
      </c>
      <c r="P45" s="168" t="n">
        <f aca="false">'NFL TEAM BY TEAM SPREADSHEETS'!Q426</f>
        <v>5</v>
      </c>
      <c r="Q45" s="168" t="n">
        <f aca="false">'NFL TEAM BY TEAM SPREADSHEETS'!R426</f>
        <v>6</v>
      </c>
      <c r="R45" s="168" t="n">
        <f aca="false">'NFL TEAM BY TEAM SPREADSHEETS'!S426</f>
        <v>6</v>
      </c>
      <c r="S45" s="168" t="n">
        <f aca="false">'NFL TEAM BY TEAM SPREADSHEETS'!T426</f>
        <v>9</v>
      </c>
      <c r="T45" s="168" t="n">
        <f aca="false">'NFL TEAM BY TEAM SPREADSHEETS'!U426</f>
        <v>0</v>
      </c>
      <c r="U45" s="168" t="n">
        <f aca="false">'NFL TEAM BY TEAM SPREADSHEETS'!V426</f>
        <v>0</v>
      </c>
      <c r="V45" s="166" t="n">
        <f aca="false">'NFL TEAM BY TEAM SPREADSHEETS'!W426</f>
        <v>0</v>
      </c>
      <c r="W45" s="96"/>
      <c r="X45" s="42" t="n">
        <f aca="false">IF(ISERROR(AVERAGE(F45:V45)),0,(AVERAGE(F45:V45)))</f>
        <v>3.53846153846154</v>
      </c>
      <c r="Y45" s="166" t="n">
        <f aca="false">SUM(F45:V45)</f>
        <v>46</v>
      </c>
      <c r="Z45" s="164"/>
      <c r="AA45" s="142"/>
      <c r="AB45" s="193"/>
    </row>
    <row r="46" customFormat="false" ht="15" hidden="false" customHeight="false" outlineLevel="0" collapsed="false">
      <c r="B46" s="157"/>
      <c r="C46" s="170" t="s">
        <v>288</v>
      </c>
      <c r="D46" s="171" t="s">
        <v>463</v>
      </c>
      <c r="E46" s="157"/>
      <c r="F46" s="172" t="n">
        <f aca="false">'NFL TEAM BY TEAM SPREADSHEETS'!G630</f>
        <v>13</v>
      </c>
      <c r="G46" s="173" t="n">
        <f aca="false">'NFL TEAM BY TEAM SPREADSHEETS'!H630</f>
        <v>0</v>
      </c>
      <c r="H46" s="173" t="n">
        <f aca="false">'NFL TEAM BY TEAM SPREADSHEETS'!I630</f>
        <v>4</v>
      </c>
      <c r="I46" s="173" t="n">
        <f aca="false">'NFL TEAM BY TEAM SPREADSHEETS'!J630</f>
        <v>8</v>
      </c>
      <c r="J46" s="173" t="n">
        <f aca="false">'NFL TEAM BY TEAM SPREADSHEETS'!K630</f>
        <v>11</v>
      </c>
      <c r="K46" s="173" t="str">
        <f aca="false">'NFL TEAM BY TEAM SPREADSHEETS'!L630</f>
        <v>-</v>
      </c>
      <c r="L46" s="173" t="n">
        <f aca="false">'NFL TEAM BY TEAM SPREADSHEETS'!M630</f>
        <v>4</v>
      </c>
      <c r="M46" s="173" t="n">
        <f aca="false">'NFL TEAM BY TEAM SPREADSHEETS'!N630</f>
        <v>13</v>
      </c>
      <c r="N46" s="173" t="n">
        <f aca="false">'NFL TEAM BY TEAM SPREADSHEETS'!O630</f>
        <v>10</v>
      </c>
      <c r="O46" s="173" t="n">
        <f aca="false">'NFL TEAM BY TEAM SPREADSHEETS'!P630</f>
        <v>8</v>
      </c>
      <c r="P46" s="173" t="n">
        <f aca="false">'NFL TEAM BY TEAM SPREADSHEETS'!Q630</f>
        <v>15</v>
      </c>
      <c r="Q46" s="173" t="n">
        <f aca="false">'NFL TEAM BY TEAM SPREADSHEETS'!R630</f>
        <v>11</v>
      </c>
      <c r="R46" s="173" t="n">
        <f aca="false">'NFL TEAM BY TEAM SPREADSHEETS'!S630</f>
        <v>7</v>
      </c>
      <c r="S46" s="173" t="n">
        <f aca="false">'NFL TEAM BY TEAM SPREADSHEETS'!T630</f>
        <v>3</v>
      </c>
      <c r="T46" s="173" t="n">
        <f aca="false">'NFL TEAM BY TEAM SPREADSHEETS'!U630</f>
        <v>3</v>
      </c>
      <c r="U46" s="173" t="n">
        <f aca="false">'NFL TEAM BY TEAM SPREADSHEETS'!V630</f>
        <v>6</v>
      </c>
      <c r="V46" s="171" t="n">
        <f aca="false">'NFL TEAM BY TEAM SPREADSHEETS'!W630</f>
        <v>5</v>
      </c>
      <c r="W46" s="96"/>
      <c r="X46" s="48" t="n">
        <f aca="false">IF(ISERROR(AVERAGE(F46:V46)),0,(AVERAGE(F46:V46)))</f>
        <v>7.5625</v>
      </c>
      <c r="Y46" s="176" t="n">
        <f aca="false">SUM(F46:V46)</f>
        <v>121</v>
      </c>
      <c r="Z46" s="164"/>
      <c r="AA46" s="142"/>
      <c r="AB46" s="193"/>
    </row>
    <row r="47" customFormat="false" ht="14.25" hidden="false" customHeight="false" outlineLevel="0" collapsed="false">
      <c r="B47" s="157"/>
      <c r="C47" s="90" t="s">
        <v>252</v>
      </c>
      <c r="D47" s="176" t="s">
        <v>467</v>
      </c>
      <c r="E47" s="157"/>
      <c r="F47" s="177" t="n">
        <f aca="false">'NFL TEAM BY TEAM SPREADSHEETS'!G540</f>
        <v>10</v>
      </c>
      <c r="G47" s="112" t="str">
        <f aca="false">'NFL TEAM BY TEAM SPREADSHEETS'!H540</f>
        <v>-</v>
      </c>
      <c r="H47" s="112" t="n">
        <f aca="false">'NFL TEAM BY TEAM SPREADSHEETS'!I540</f>
        <v>3</v>
      </c>
      <c r="I47" s="112" t="n">
        <f aca="false">'NFL TEAM BY TEAM SPREADSHEETS'!J540</f>
        <v>0</v>
      </c>
      <c r="J47" s="112" t="n">
        <f aca="false">'NFL TEAM BY TEAM SPREADSHEETS'!K540</f>
        <v>0</v>
      </c>
      <c r="K47" s="112" t="n">
        <f aca="false">'NFL TEAM BY TEAM SPREADSHEETS'!L540</f>
        <v>0</v>
      </c>
      <c r="L47" s="112" t="n">
        <f aca="false">'NFL TEAM BY TEAM SPREADSHEETS'!M540</f>
        <v>0</v>
      </c>
      <c r="M47" s="112" t="n">
        <f aca="false">'NFL TEAM BY TEAM SPREADSHEETS'!N540</f>
        <v>0</v>
      </c>
      <c r="N47" s="112" t="n">
        <f aca="false">'NFL TEAM BY TEAM SPREADSHEETS'!O540</f>
        <v>0</v>
      </c>
      <c r="O47" s="112" t="n">
        <f aca="false">'NFL TEAM BY TEAM SPREADSHEETS'!P540</f>
        <v>0</v>
      </c>
      <c r="P47" s="112" t="n">
        <f aca="false">'NFL TEAM BY TEAM SPREADSHEETS'!Q540</f>
        <v>4</v>
      </c>
      <c r="Q47" s="112" t="n">
        <f aca="false">'NFL TEAM BY TEAM SPREADSHEETS'!R540</f>
        <v>3</v>
      </c>
      <c r="R47" s="112" t="str">
        <f aca="false">'NFL TEAM BY TEAM SPREADSHEETS'!S540</f>
        <v>-</v>
      </c>
      <c r="S47" s="112" t="str">
        <f aca="false">'NFL TEAM BY TEAM SPREADSHEETS'!T540</f>
        <v>-</v>
      </c>
      <c r="T47" s="112" t="str">
        <f aca="false">'NFL TEAM BY TEAM SPREADSHEETS'!U540</f>
        <v>-</v>
      </c>
      <c r="U47" s="112" t="str">
        <f aca="false">'NFL TEAM BY TEAM SPREADSHEETS'!V540</f>
        <v>-</v>
      </c>
      <c r="V47" s="176" t="str">
        <f aca="false">'NFL TEAM BY TEAM SPREADSHEETS'!W540</f>
        <v>-</v>
      </c>
      <c r="W47" s="96"/>
      <c r="X47" s="48" t="n">
        <f aca="false">IF(ISERROR(AVERAGE(F47:V47)),0,(AVERAGE(F47:V47)))</f>
        <v>1.81818181818182</v>
      </c>
      <c r="Y47" s="176" t="n">
        <f aca="false">SUM(F47:V47)</f>
        <v>20</v>
      </c>
      <c r="Z47" s="164"/>
      <c r="AA47" s="142"/>
      <c r="AB47" s="193"/>
    </row>
    <row r="48" customFormat="false" ht="15" hidden="false" customHeight="false" outlineLevel="0" collapsed="false">
      <c r="B48" s="157"/>
      <c r="C48" s="175" t="s">
        <v>370</v>
      </c>
      <c r="D48" s="176" t="s">
        <v>465</v>
      </c>
      <c r="E48" s="157"/>
      <c r="F48" s="177" t="n">
        <f aca="false">'NFL TEAM BY TEAM SPREADSHEETS'!G838</f>
        <v>6</v>
      </c>
      <c r="G48" s="112" t="str">
        <f aca="false">'NFL TEAM BY TEAM SPREADSHEETS'!H838</f>
        <v>-</v>
      </c>
      <c r="H48" s="112" t="n">
        <f aca="false">'NFL TEAM BY TEAM SPREADSHEETS'!I838</f>
        <v>7</v>
      </c>
      <c r="I48" s="112" t="n">
        <f aca="false">'NFL TEAM BY TEAM SPREADSHEETS'!J838</f>
        <v>6</v>
      </c>
      <c r="J48" s="112" t="n">
        <f aca="false">'NFL TEAM BY TEAM SPREADSHEETS'!K838</f>
        <v>10</v>
      </c>
      <c r="K48" s="112" t="n">
        <f aca="false">'NFL TEAM BY TEAM SPREADSHEETS'!L838</f>
        <v>11</v>
      </c>
      <c r="L48" s="112" t="n">
        <f aca="false">'NFL TEAM BY TEAM SPREADSHEETS'!M838</f>
        <v>5</v>
      </c>
      <c r="M48" s="112" t="n">
        <f aca="false">'NFL TEAM BY TEAM SPREADSHEETS'!N838</f>
        <v>5</v>
      </c>
      <c r="N48" s="112" t="n">
        <f aca="false">'NFL TEAM BY TEAM SPREADSHEETS'!O838</f>
        <v>6</v>
      </c>
      <c r="O48" s="112" t="n">
        <f aca="false">'NFL TEAM BY TEAM SPREADSHEETS'!P838</f>
        <v>7</v>
      </c>
      <c r="P48" s="112" t="n">
        <f aca="false">'NFL TEAM BY TEAM SPREADSHEETS'!Q838</f>
        <v>5</v>
      </c>
      <c r="Q48" s="112" t="n">
        <f aca="false">'NFL TEAM BY TEAM SPREADSHEETS'!R838</f>
        <v>7</v>
      </c>
      <c r="R48" s="112" t="n">
        <f aca="false">'NFL TEAM BY TEAM SPREADSHEETS'!S838</f>
        <v>11</v>
      </c>
      <c r="S48" s="112" t="n">
        <f aca="false">'NFL TEAM BY TEAM SPREADSHEETS'!T838</f>
        <v>8</v>
      </c>
      <c r="T48" s="112" t="n">
        <f aca="false">'NFL TEAM BY TEAM SPREADSHEETS'!U838</f>
        <v>4</v>
      </c>
      <c r="U48" s="112" t="n">
        <f aca="false">'NFL TEAM BY TEAM SPREADSHEETS'!V838</f>
        <v>3</v>
      </c>
      <c r="V48" s="176" t="str">
        <f aca="false">'NFL TEAM BY TEAM SPREADSHEETS'!W838</f>
        <v>-</v>
      </c>
      <c r="W48" s="96"/>
      <c r="X48" s="48" t="n">
        <f aca="false">IF(ISERROR(AVERAGE(F48:V48)),0,(AVERAGE(F48:V48)))</f>
        <v>6.73333333333333</v>
      </c>
      <c r="Y48" s="176" t="n">
        <f aca="false">SUM(F48:V48)</f>
        <v>101</v>
      </c>
      <c r="Z48" s="164"/>
      <c r="AA48" s="142"/>
      <c r="AB48" s="193"/>
    </row>
    <row r="49" s="199" customFormat="true" ht="15" hidden="false" customHeight="false" outlineLevel="0" collapsed="false">
      <c r="A49" s="217"/>
      <c r="B49" s="157"/>
      <c r="C49" s="90" t="s">
        <v>344</v>
      </c>
      <c r="D49" s="176" t="s">
        <v>441</v>
      </c>
      <c r="E49" s="157"/>
      <c r="F49" s="177" t="n">
        <f aca="false">'NFL TEAM BY TEAM SPREADSHEETS'!G776</f>
        <v>4</v>
      </c>
      <c r="G49" s="112" t="n">
        <f aca="false">'NFL TEAM BY TEAM SPREADSHEETS'!H776</f>
        <v>0</v>
      </c>
      <c r="H49" s="112" t="n">
        <f aca="false">'NFL TEAM BY TEAM SPREADSHEETS'!I776</f>
        <v>6</v>
      </c>
      <c r="I49" s="112" t="n">
        <f aca="false">'NFL TEAM BY TEAM SPREADSHEETS'!J776</f>
        <v>3</v>
      </c>
      <c r="J49" s="112" t="n">
        <f aca="false">'NFL TEAM BY TEAM SPREADSHEETS'!K776</f>
        <v>0</v>
      </c>
      <c r="K49" s="112" t="str">
        <f aca="false">'NFL TEAM BY TEAM SPREADSHEETS'!L776</f>
        <v>-</v>
      </c>
      <c r="L49" s="112" t="n">
        <f aca="false">'NFL TEAM BY TEAM SPREADSHEETS'!M776</f>
        <v>4</v>
      </c>
      <c r="M49" s="112" t="n">
        <f aca="false">'NFL TEAM BY TEAM SPREADSHEETS'!N776</f>
        <v>0</v>
      </c>
      <c r="N49" s="112" t="n">
        <f aca="false">'NFL TEAM BY TEAM SPREADSHEETS'!O776</f>
        <v>3</v>
      </c>
      <c r="O49" s="112" t="n">
        <f aca="false">'NFL TEAM BY TEAM SPREADSHEETS'!P776</f>
        <v>3</v>
      </c>
      <c r="P49" s="112" t="n">
        <f aca="false">'NFL TEAM BY TEAM SPREADSHEETS'!Q776</f>
        <v>3</v>
      </c>
      <c r="Q49" s="112" t="n">
        <f aca="false">'NFL TEAM BY TEAM SPREADSHEETS'!R776</f>
        <v>3</v>
      </c>
      <c r="R49" s="112" t="n">
        <f aca="false">'NFL TEAM BY TEAM SPREADSHEETS'!S776</f>
        <v>5</v>
      </c>
      <c r="S49" s="112" t="n">
        <f aca="false">'NFL TEAM BY TEAM SPREADSHEETS'!T776</f>
        <v>0</v>
      </c>
      <c r="T49" s="112" t="n">
        <f aca="false">'NFL TEAM BY TEAM SPREADSHEETS'!U776</f>
        <v>5</v>
      </c>
      <c r="U49" s="112" t="n">
        <f aca="false">'NFL TEAM BY TEAM SPREADSHEETS'!V776</f>
        <v>0</v>
      </c>
      <c r="V49" s="176" t="n">
        <f aca="false">'NFL TEAM BY TEAM SPREADSHEETS'!W776</f>
        <v>5</v>
      </c>
      <c r="W49" s="96"/>
      <c r="X49" s="48" t="n">
        <f aca="false">IF(ISERROR(AVERAGE(F49:V49)),0,(AVERAGE(F49:V49)))</f>
        <v>2.75</v>
      </c>
      <c r="Y49" s="176" t="n">
        <f aca="false">SUM(F49:V49)</f>
        <v>44</v>
      </c>
      <c r="Z49" s="164"/>
      <c r="AA49" s="142"/>
      <c r="AB49" s="217"/>
    </row>
    <row r="50" customFormat="false" ht="15" hidden="false" customHeight="false" outlineLevel="0" collapsed="false">
      <c r="B50" s="157"/>
      <c r="C50" s="90" t="s">
        <v>108</v>
      </c>
      <c r="D50" s="176" t="s">
        <v>491</v>
      </c>
      <c r="E50" s="157"/>
      <c r="F50" s="177" t="n">
        <f aca="false">'NFL TEAM BY TEAM SPREADSHEETS'!G180</f>
        <v>8</v>
      </c>
      <c r="G50" s="112" t="n">
        <f aca="false">'NFL TEAM BY TEAM SPREADSHEETS'!H180</f>
        <v>6</v>
      </c>
      <c r="H50" s="112" t="n">
        <f aca="false">'NFL TEAM BY TEAM SPREADSHEETS'!I180</f>
        <v>0</v>
      </c>
      <c r="I50" s="112" t="n">
        <f aca="false">'NFL TEAM BY TEAM SPREADSHEETS'!J180</f>
        <v>5</v>
      </c>
      <c r="J50" s="112" t="n">
        <f aca="false">'NFL TEAM BY TEAM SPREADSHEETS'!K180</f>
        <v>3</v>
      </c>
      <c r="K50" s="112" t="n">
        <f aca="false">'NFL TEAM BY TEAM SPREADSHEETS'!L180</f>
        <v>3</v>
      </c>
      <c r="L50" s="112" t="n">
        <f aca="false">'NFL TEAM BY TEAM SPREADSHEETS'!M180</f>
        <v>10</v>
      </c>
      <c r="M50" s="112" t="str">
        <f aca="false">'NFL TEAM BY TEAM SPREADSHEETS'!N180</f>
        <v>-</v>
      </c>
      <c r="N50" s="112" t="n">
        <f aca="false">'NFL TEAM BY TEAM SPREADSHEETS'!O180</f>
        <v>0</v>
      </c>
      <c r="O50" s="112" t="n">
        <f aca="false">'NFL TEAM BY TEAM SPREADSHEETS'!P180</f>
        <v>3</v>
      </c>
      <c r="P50" s="112" t="n">
        <f aca="false">'NFL TEAM BY TEAM SPREADSHEETS'!Q180</f>
        <v>0</v>
      </c>
      <c r="Q50" s="112" t="n">
        <f aca="false">'NFL TEAM BY TEAM SPREADSHEETS'!R180</f>
        <v>3</v>
      </c>
      <c r="R50" s="112" t="n">
        <f aca="false">'NFL TEAM BY TEAM SPREADSHEETS'!S180</f>
        <v>3</v>
      </c>
      <c r="S50" s="112" t="n">
        <f aca="false">'NFL TEAM BY TEAM SPREADSHEETS'!T180</f>
        <v>0</v>
      </c>
      <c r="T50" s="112" t="n">
        <f aca="false">'NFL TEAM BY TEAM SPREADSHEETS'!U180</f>
        <v>0</v>
      </c>
      <c r="U50" s="112" t="n">
        <f aca="false">'NFL TEAM BY TEAM SPREADSHEETS'!V180</f>
        <v>8</v>
      </c>
      <c r="V50" s="176" t="n">
        <f aca="false">'NFL TEAM BY TEAM SPREADSHEETS'!W180</f>
        <v>11</v>
      </c>
      <c r="W50" s="188" t="n">
        <f aca="false">'NFL TEAM BY TEAM SPREADSHEETS'!X629</f>
        <v>0</v>
      </c>
      <c r="X50" s="48" t="n">
        <f aca="false">IF(ISERROR(AVERAGE(F50:V50)),0,(AVERAGE(F50:V50)))</f>
        <v>3.9375</v>
      </c>
      <c r="Y50" s="176" t="n">
        <f aca="false">SUM(F50:V50)</f>
        <v>63</v>
      </c>
      <c r="Z50" s="164"/>
      <c r="AA50" s="142"/>
      <c r="AB50" s="193"/>
    </row>
    <row r="51" customFormat="false" ht="15" hidden="false" customHeight="false" outlineLevel="0" collapsed="false">
      <c r="B51" s="157"/>
      <c r="C51" s="90" t="s">
        <v>267</v>
      </c>
      <c r="D51" s="176" t="s">
        <v>439</v>
      </c>
      <c r="E51" s="157"/>
      <c r="F51" s="177" t="n">
        <f aca="false">'NFL TEAM BY TEAM SPREADSHEETS'!G573</f>
        <v>12</v>
      </c>
      <c r="G51" s="112" t="n">
        <f aca="false">'NFL TEAM BY TEAM SPREADSHEETS'!H573</f>
        <v>4</v>
      </c>
      <c r="H51" s="112" t="n">
        <f aca="false">'NFL TEAM BY TEAM SPREADSHEETS'!I573</f>
        <v>3</v>
      </c>
      <c r="I51" s="112" t="n">
        <f aca="false">'NFL TEAM BY TEAM SPREADSHEETS'!J573</f>
        <v>6</v>
      </c>
      <c r="J51" s="112" t="n">
        <f aca="false">'NFL TEAM BY TEAM SPREADSHEETS'!K573</f>
        <v>5</v>
      </c>
      <c r="K51" s="112" t="n">
        <f aca="false">'NFL TEAM BY TEAM SPREADSHEETS'!L573</f>
        <v>0</v>
      </c>
      <c r="L51" s="112" t="n">
        <f aca="false">'NFL TEAM BY TEAM SPREADSHEETS'!M573</f>
        <v>11</v>
      </c>
      <c r="M51" s="112" t="n">
        <f aca="false">'NFL TEAM BY TEAM SPREADSHEETS'!N573</f>
        <v>5</v>
      </c>
      <c r="N51" s="112" t="n">
        <f aca="false">'NFL TEAM BY TEAM SPREADSHEETS'!O573</f>
        <v>4</v>
      </c>
      <c r="O51" s="112" t="n">
        <f aca="false">'NFL TEAM BY TEAM SPREADSHEETS'!P573</f>
        <v>5</v>
      </c>
      <c r="P51" s="112" t="n">
        <f aca="false">'NFL TEAM BY TEAM SPREADSHEETS'!Q573</f>
        <v>4</v>
      </c>
      <c r="Q51" s="112" t="str">
        <f aca="false">'NFL TEAM BY TEAM SPREADSHEETS'!R573</f>
        <v>-</v>
      </c>
      <c r="R51" s="112" t="n">
        <f aca="false">'NFL TEAM BY TEAM SPREADSHEETS'!S573</f>
        <v>5</v>
      </c>
      <c r="S51" s="112" t="n">
        <f aca="false">'NFL TEAM BY TEAM SPREADSHEETS'!T573</f>
        <v>6</v>
      </c>
      <c r="T51" s="112" t="n">
        <f aca="false">'NFL TEAM BY TEAM SPREADSHEETS'!U573</f>
        <v>9</v>
      </c>
      <c r="U51" s="112" t="n">
        <f aca="false">'NFL TEAM BY TEAM SPREADSHEETS'!V573</f>
        <v>8</v>
      </c>
      <c r="V51" s="176" t="n">
        <f aca="false">'NFL TEAM BY TEAM SPREADSHEETS'!W573</f>
        <v>6</v>
      </c>
      <c r="W51" s="188" t="n">
        <f aca="false">'NFL TEAM BY TEAM SPREADSHEETS'!X630</f>
        <v>0</v>
      </c>
      <c r="X51" s="48" t="n">
        <f aca="false">IF(ISERROR(AVERAGE(F51:V51)),0,(AVERAGE(F51:V51)))</f>
        <v>5.8125</v>
      </c>
      <c r="Y51" s="176" t="n">
        <f aca="false">SUM(F51:V51)</f>
        <v>93</v>
      </c>
      <c r="Z51" s="164"/>
      <c r="AA51" s="142"/>
      <c r="AB51" s="193"/>
    </row>
    <row r="52" customFormat="false" ht="2.25" hidden="false" customHeight="true" outlineLevel="0" collapsed="false">
      <c r="B52" s="145"/>
      <c r="C52" s="178"/>
      <c r="D52" s="179"/>
      <c r="E52" s="145"/>
      <c r="F52" s="179"/>
      <c r="G52" s="179"/>
      <c r="H52" s="179"/>
      <c r="I52" s="179"/>
      <c r="J52" s="179"/>
      <c r="K52" s="179"/>
      <c r="L52" s="179"/>
      <c r="M52" s="179"/>
      <c r="N52" s="179"/>
      <c r="O52" s="179"/>
      <c r="P52" s="179"/>
      <c r="Q52" s="179"/>
      <c r="R52" s="179"/>
      <c r="S52" s="179"/>
      <c r="T52" s="179"/>
      <c r="U52" s="179"/>
      <c r="V52" s="179"/>
      <c r="W52" s="145"/>
      <c r="X52" s="179"/>
      <c r="Y52" s="218"/>
      <c r="Z52" s="147"/>
      <c r="AA52" s="142"/>
      <c r="AB52" s="193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.75" hidden="false" customHeight="false" outlineLevel="0" collapsed="false">
      <c r="B55" s="142"/>
      <c r="C55" s="143" t="s">
        <v>453</v>
      </c>
      <c r="D55" s="142"/>
      <c r="E55" s="142"/>
      <c r="F55" s="144" t="s">
        <v>436</v>
      </c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93"/>
    </row>
    <row r="56" customFormat="false" ht="2.25" hidden="false" customHeight="true" outlineLevel="0" collapsed="false">
      <c r="B56" s="145"/>
      <c r="C56" s="146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45"/>
      <c r="W56" s="145"/>
      <c r="X56" s="145"/>
      <c r="Y56" s="147"/>
      <c r="Z56" s="147"/>
      <c r="AA56" s="142"/>
      <c r="AB56" s="193"/>
    </row>
    <row r="57" customFormat="false" ht="15.75" hidden="false" customHeight="false" outlineLevel="0" collapsed="false">
      <c r="B57" s="148"/>
      <c r="C57" s="149" t="s">
        <v>2</v>
      </c>
      <c r="D57" s="150" t="s">
        <v>437</v>
      </c>
      <c r="E57" s="151"/>
      <c r="F57" s="152" t="s">
        <v>5</v>
      </c>
      <c r="G57" s="153" t="s">
        <v>6</v>
      </c>
      <c r="H57" s="153" t="s">
        <v>7</v>
      </c>
      <c r="I57" s="153" t="s">
        <v>8</v>
      </c>
      <c r="J57" s="153" t="s">
        <v>9</v>
      </c>
      <c r="K57" s="153" t="s">
        <v>10</v>
      </c>
      <c r="L57" s="153" t="s">
        <v>11</v>
      </c>
      <c r="M57" s="153" t="s">
        <v>12</v>
      </c>
      <c r="N57" s="153" t="s">
        <v>13</v>
      </c>
      <c r="O57" s="153" t="s">
        <v>14</v>
      </c>
      <c r="P57" s="153" t="s">
        <v>15</v>
      </c>
      <c r="Q57" s="153" t="s">
        <v>16</v>
      </c>
      <c r="R57" s="153" t="s">
        <v>17</v>
      </c>
      <c r="S57" s="153" t="s">
        <v>18</v>
      </c>
      <c r="T57" s="153" t="s">
        <v>19</v>
      </c>
      <c r="U57" s="153" t="s">
        <v>20</v>
      </c>
      <c r="V57" s="150" t="s">
        <v>21</v>
      </c>
      <c r="W57" s="151"/>
      <c r="X57" s="152" t="s">
        <v>22</v>
      </c>
      <c r="Y57" s="154" t="s">
        <v>23</v>
      </c>
      <c r="Z57" s="155"/>
      <c r="AA57" s="156"/>
      <c r="AB57" s="193"/>
    </row>
    <row r="58" customFormat="false" ht="2.25" hidden="false" customHeight="true" outlineLevel="0" collapsed="false">
      <c r="B58" s="157"/>
      <c r="C58" s="158"/>
      <c r="D58" s="159"/>
      <c r="E58" s="160"/>
      <c r="F58" s="161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59"/>
      <c r="W58" s="160"/>
      <c r="X58" s="161"/>
      <c r="Y58" s="163"/>
      <c r="Z58" s="164"/>
      <c r="AA58" s="142"/>
      <c r="AB58" s="193"/>
    </row>
    <row r="59" customFormat="false" ht="15" hidden="false" customHeight="false" outlineLevel="0" collapsed="false">
      <c r="B59" s="157"/>
      <c r="C59" s="165" t="s">
        <v>211</v>
      </c>
      <c r="D59" s="166" t="s">
        <v>440</v>
      </c>
      <c r="E59" s="157"/>
      <c r="F59" s="167" t="n">
        <f aca="false">'NFL TEAM BY TEAM SPREADSHEETS'!G427</f>
        <v>7</v>
      </c>
      <c r="G59" s="168" t="n">
        <f aca="false">'NFL TEAM BY TEAM SPREADSHEETS'!H427</f>
        <v>4</v>
      </c>
      <c r="H59" s="168" t="n">
        <f aca="false">'NFL TEAM BY TEAM SPREADSHEETS'!I427</f>
        <v>10</v>
      </c>
      <c r="I59" s="168" t="n">
        <f aca="false">'NFL TEAM BY TEAM SPREADSHEETS'!J427</f>
        <v>10</v>
      </c>
      <c r="J59" s="168" t="n">
        <f aca="false">'NFL TEAM BY TEAM SPREADSHEETS'!K427</f>
        <v>5</v>
      </c>
      <c r="K59" s="168" t="n">
        <f aca="false">'NFL TEAM BY TEAM SPREADSHEETS'!L427</f>
        <v>5</v>
      </c>
      <c r="L59" s="168" t="n">
        <f aca="false">'NFL TEAM BY TEAM SPREADSHEETS'!M427</f>
        <v>9</v>
      </c>
      <c r="M59" s="168" t="n">
        <f aca="false">'NFL TEAM BY TEAM SPREADSHEETS'!N427</f>
        <v>8</v>
      </c>
      <c r="N59" s="168" t="n">
        <f aca="false">'NFL TEAM BY TEAM SPREADSHEETS'!O427</f>
        <v>7</v>
      </c>
      <c r="O59" s="168" t="str">
        <f aca="false">'NFL TEAM BY TEAM SPREADSHEETS'!P427</f>
        <v>-</v>
      </c>
      <c r="P59" s="168" t="n">
        <f aca="false">'NFL TEAM BY TEAM SPREADSHEETS'!Q427</f>
        <v>6</v>
      </c>
      <c r="Q59" s="168" t="n">
        <f aca="false">'NFL TEAM BY TEAM SPREADSHEETS'!R427</f>
        <v>3</v>
      </c>
      <c r="R59" s="168" t="n">
        <f aca="false">'NFL TEAM BY TEAM SPREADSHEETS'!S427</f>
        <v>8</v>
      </c>
      <c r="S59" s="168" t="n">
        <f aca="false">'NFL TEAM BY TEAM SPREADSHEETS'!T427</f>
        <v>5</v>
      </c>
      <c r="T59" s="168" t="n">
        <f aca="false">'NFL TEAM BY TEAM SPREADSHEETS'!U427</f>
        <v>3</v>
      </c>
      <c r="U59" s="168" t="n">
        <f aca="false">'NFL TEAM BY TEAM SPREADSHEETS'!V427</f>
        <v>12</v>
      </c>
      <c r="V59" s="166" t="n">
        <f aca="false">'NFL TEAM BY TEAM SPREADSHEETS'!W427</f>
        <v>0</v>
      </c>
      <c r="W59" s="96"/>
      <c r="X59" s="42" t="n">
        <f aca="false">IF(ISERROR(AVERAGE(F59:V59)),0,(AVERAGE(F59:V59)))</f>
        <v>6.375</v>
      </c>
      <c r="Y59" s="166" t="n">
        <f aca="false">SUM(F59:V59)</f>
        <v>102</v>
      </c>
      <c r="Z59" s="164"/>
      <c r="AA59" s="142"/>
      <c r="AB59" s="193"/>
    </row>
    <row r="60" customFormat="false" ht="14.25" hidden="false" customHeight="false" outlineLevel="0" collapsed="false">
      <c r="B60" s="157"/>
      <c r="C60" s="90" t="s">
        <v>198</v>
      </c>
      <c r="D60" s="176" t="s">
        <v>438</v>
      </c>
      <c r="E60" s="164"/>
      <c r="F60" s="177" t="n">
        <f aca="false">'NFL TEAM BY TEAM SPREADSHEETS'!G396</f>
        <v>6</v>
      </c>
      <c r="G60" s="112" t="n">
        <f aca="false">'NFL TEAM BY TEAM SPREADSHEETS'!H396</f>
        <v>4</v>
      </c>
      <c r="H60" s="112" t="n">
        <f aca="false">'NFL TEAM BY TEAM SPREADSHEETS'!I396</f>
        <v>0</v>
      </c>
      <c r="I60" s="112" t="n">
        <f aca="false">'NFL TEAM BY TEAM SPREADSHEETS'!J396</f>
        <v>0</v>
      </c>
      <c r="J60" s="112" t="str">
        <f aca="false">'NFL TEAM BY TEAM SPREADSHEETS'!K396</f>
        <v>-</v>
      </c>
      <c r="K60" s="112" t="n">
        <f aca="false">'NFL TEAM BY TEAM SPREADSHEETS'!L396</f>
        <v>3</v>
      </c>
      <c r="L60" s="112" t="str">
        <f aca="false">'NFL TEAM BY TEAM SPREADSHEETS'!M396</f>
        <v>-</v>
      </c>
      <c r="M60" s="112" t="n">
        <f aca="false">'NFL TEAM BY TEAM SPREADSHEETS'!N396</f>
        <v>0</v>
      </c>
      <c r="N60" s="112" t="n">
        <f aca="false">'NFL TEAM BY TEAM SPREADSHEETS'!O396</f>
        <v>0</v>
      </c>
      <c r="O60" s="112" t="n">
        <f aca="false">'NFL TEAM BY TEAM SPREADSHEETS'!P396</f>
        <v>0</v>
      </c>
      <c r="P60" s="112" t="str">
        <f aca="false">'NFL TEAM BY TEAM SPREADSHEETS'!Q396</f>
        <v>-</v>
      </c>
      <c r="Q60" s="112" t="str">
        <f aca="false">'NFL TEAM BY TEAM SPREADSHEETS'!R396</f>
        <v>-</v>
      </c>
      <c r="R60" s="112" t="str">
        <f aca="false">'NFL TEAM BY TEAM SPREADSHEETS'!S396</f>
        <v>-</v>
      </c>
      <c r="S60" s="112" t="str">
        <f aca="false">'NFL TEAM BY TEAM SPREADSHEETS'!T396</f>
        <v>-</v>
      </c>
      <c r="T60" s="112" t="str">
        <f aca="false">'NFL TEAM BY TEAM SPREADSHEETS'!U396</f>
        <v>-</v>
      </c>
      <c r="U60" s="112" t="str">
        <f aca="false">'NFL TEAM BY TEAM SPREADSHEETS'!V396</f>
        <v>-</v>
      </c>
      <c r="V60" s="176" t="str">
        <f aca="false">'NFL TEAM BY TEAM SPREADSHEETS'!W396</f>
        <v>-</v>
      </c>
      <c r="W60" s="96"/>
      <c r="X60" s="48" t="n">
        <f aca="false">IF(ISERROR(AVERAGE(F60:V60)),0,(AVERAGE(F60:V60)))</f>
        <v>1.625</v>
      </c>
      <c r="Y60" s="176" t="n">
        <f aca="false">SUM(F60:V60)</f>
        <v>13</v>
      </c>
      <c r="Z60" s="164"/>
      <c r="AA60" s="142"/>
      <c r="AB60" s="193"/>
    </row>
    <row r="61" customFormat="false" ht="15.75" hidden="false" customHeight="false" outlineLevel="0" collapsed="false">
      <c r="B61" s="157"/>
      <c r="C61" s="175" t="s">
        <v>64</v>
      </c>
      <c r="D61" s="176" t="s">
        <v>458</v>
      </c>
      <c r="E61" s="157"/>
      <c r="F61" s="177" t="n">
        <f aca="false">'NFL TEAM BY TEAM SPREADSHEETS'!G66</f>
        <v>3</v>
      </c>
      <c r="G61" s="112" t="n">
        <f aca="false">'NFL TEAM BY TEAM SPREADSHEETS'!H66</f>
        <v>7</v>
      </c>
      <c r="H61" s="112" t="n">
        <f aca="false">'NFL TEAM BY TEAM SPREADSHEETS'!I66</f>
        <v>5</v>
      </c>
      <c r="I61" s="112" t="n">
        <f aca="false">'NFL TEAM BY TEAM SPREADSHEETS'!J66</f>
        <v>5</v>
      </c>
      <c r="J61" s="112" t="n">
        <f aca="false">'NFL TEAM BY TEAM SPREADSHEETS'!K66</f>
        <v>4</v>
      </c>
      <c r="K61" s="112" t="n">
        <f aca="false">'NFL TEAM BY TEAM SPREADSHEETS'!L66</f>
        <v>5</v>
      </c>
      <c r="L61" s="112" t="n">
        <f aca="false">'NFL TEAM BY TEAM SPREADSHEETS'!M66</f>
        <v>7</v>
      </c>
      <c r="M61" s="112" t="n">
        <f aca="false">'NFL TEAM BY TEAM SPREADSHEETS'!N66</f>
        <v>8</v>
      </c>
      <c r="N61" s="112" t="n">
        <f aca="false">'NFL TEAM BY TEAM SPREADSHEETS'!O66</f>
        <v>0</v>
      </c>
      <c r="O61" s="112" t="n">
        <f aca="false">'NFL TEAM BY TEAM SPREADSHEETS'!P66</f>
        <v>6</v>
      </c>
      <c r="P61" s="112" t="n">
        <f aca="false">'NFL TEAM BY TEAM SPREADSHEETS'!Q66</f>
        <v>8</v>
      </c>
      <c r="Q61" s="112" t="n">
        <f aca="false">'NFL TEAM BY TEAM SPREADSHEETS'!R66</f>
        <v>3</v>
      </c>
      <c r="R61" s="112" t="str">
        <f aca="false">'NFL TEAM BY TEAM SPREADSHEETS'!S66</f>
        <v>-</v>
      </c>
      <c r="S61" s="112" t="n">
        <f aca="false">'NFL TEAM BY TEAM SPREADSHEETS'!T66</f>
        <v>3</v>
      </c>
      <c r="T61" s="112" t="n">
        <f aca="false">'NFL TEAM BY TEAM SPREADSHEETS'!U66</f>
        <v>3</v>
      </c>
      <c r="U61" s="112" t="n">
        <f aca="false">'NFL TEAM BY TEAM SPREADSHEETS'!V66</f>
        <v>4</v>
      </c>
      <c r="V61" s="176" t="n">
        <f aca="false">'NFL TEAM BY TEAM SPREADSHEETS'!W66</f>
        <v>5</v>
      </c>
      <c r="W61" s="96"/>
      <c r="X61" s="48" t="n">
        <f aca="false">IF(ISERROR(AVERAGE(F61:V61)),0,(AVERAGE(F61:V61)))</f>
        <v>4.75</v>
      </c>
      <c r="Y61" s="176" t="n">
        <f aca="false">SUM(F61:V61)</f>
        <v>76</v>
      </c>
      <c r="Z61" s="164"/>
      <c r="AA61" s="142"/>
      <c r="AB61" s="193"/>
    </row>
    <row r="62" customFormat="false" ht="2.25" hidden="false" customHeight="true" outlineLevel="0" collapsed="false">
      <c r="B62" s="145"/>
      <c r="C62" s="178"/>
      <c r="D62" s="179"/>
      <c r="E62" s="145"/>
      <c r="F62" s="219"/>
      <c r="G62" s="220"/>
      <c r="H62" s="220"/>
      <c r="I62" s="220"/>
      <c r="J62" s="220"/>
      <c r="K62" s="220"/>
      <c r="L62" s="220"/>
      <c r="M62" s="220"/>
      <c r="N62" s="220"/>
      <c r="O62" s="220"/>
      <c r="P62" s="220"/>
      <c r="Q62" s="220"/>
      <c r="R62" s="220"/>
      <c r="S62" s="220"/>
      <c r="T62" s="220"/>
      <c r="U62" s="220"/>
      <c r="V62" s="221"/>
      <c r="W62" s="145"/>
      <c r="X62" s="145"/>
      <c r="Y62" s="147"/>
      <c r="Z62" s="147"/>
      <c r="AA62" s="142"/>
      <c r="AB62" s="193"/>
    </row>
    <row r="63" customFormat="false" ht="15" hidden="false" customHeight="true" outlineLevel="0" collapsed="false"/>
    <row r="64" customFormat="false" ht="15.75" hidden="false" customHeight="false" outlineLevel="0" collapsed="false">
      <c r="B64" s="142"/>
      <c r="C64" s="143" t="s">
        <v>457</v>
      </c>
      <c r="D64" s="142"/>
      <c r="E64" s="142"/>
      <c r="F64" s="144" t="s">
        <v>436</v>
      </c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T64" s="142"/>
      <c r="U64" s="142"/>
      <c r="V64" s="142"/>
      <c r="W64" s="142"/>
      <c r="X64" s="142"/>
      <c r="Y64" s="142"/>
      <c r="Z64" s="142"/>
      <c r="AA64" s="142"/>
      <c r="AB64" s="193"/>
    </row>
    <row r="65" customFormat="false" ht="2.25" hidden="false" customHeight="true" outlineLevel="0" collapsed="false">
      <c r="B65" s="145"/>
      <c r="C65" s="146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7"/>
      <c r="Z65" s="147"/>
      <c r="AA65" s="142"/>
      <c r="AB65" s="193"/>
    </row>
    <row r="66" customFormat="false" ht="15.75" hidden="false" customHeight="false" outlineLevel="0" collapsed="false">
      <c r="B66" s="148"/>
      <c r="C66" s="149" t="s">
        <v>2</v>
      </c>
      <c r="D66" s="150" t="s">
        <v>437</v>
      </c>
      <c r="E66" s="151"/>
      <c r="F66" s="152" t="s">
        <v>5</v>
      </c>
      <c r="G66" s="153" t="s">
        <v>6</v>
      </c>
      <c r="H66" s="153" t="s">
        <v>7</v>
      </c>
      <c r="I66" s="153" t="s">
        <v>8</v>
      </c>
      <c r="J66" s="153" t="s">
        <v>9</v>
      </c>
      <c r="K66" s="153" t="s">
        <v>10</v>
      </c>
      <c r="L66" s="153" t="s">
        <v>11</v>
      </c>
      <c r="M66" s="153" t="s">
        <v>12</v>
      </c>
      <c r="N66" s="153" t="s">
        <v>13</v>
      </c>
      <c r="O66" s="153" t="s">
        <v>14</v>
      </c>
      <c r="P66" s="153" t="s">
        <v>15</v>
      </c>
      <c r="Q66" s="153" t="s">
        <v>16</v>
      </c>
      <c r="R66" s="153" t="s">
        <v>17</v>
      </c>
      <c r="S66" s="153" t="s">
        <v>18</v>
      </c>
      <c r="T66" s="153" t="s">
        <v>19</v>
      </c>
      <c r="U66" s="153" t="s">
        <v>20</v>
      </c>
      <c r="V66" s="150" t="s">
        <v>21</v>
      </c>
      <c r="W66" s="151"/>
      <c r="X66" s="152" t="s">
        <v>22</v>
      </c>
      <c r="Y66" s="154" t="s">
        <v>23</v>
      </c>
      <c r="Z66" s="155"/>
      <c r="AA66" s="156"/>
      <c r="AB66" s="193"/>
    </row>
    <row r="67" customFormat="false" ht="2.25" hidden="false" customHeight="true" outlineLevel="0" collapsed="false">
      <c r="B67" s="157"/>
      <c r="C67" s="158"/>
      <c r="D67" s="159"/>
      <c r="E67" s="160"/>
      <c r="F67" s="161"/>
      <c r="G67" s="162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59"/>
      <c r="W67" s="160"/>
      <c r="X67" s="161"/>
      <c r="Y67" s="163"/>
      <c r="Z67" s="164"/>
      <c r="AA67" s="142"/>
      <c r="AB67" s="193"/>
    </row>
    <row r="68" customFormat="false" ht="14.25" hidden="false" customHeight="false" outlineLevel="0" collapsed="false">
      <c r="B68" s="157"/>
      <c r="C68" s="186" t="s">
        <v>158</v>
      </c>
      <c r="D68" s="166" t="s">
        <v>446</v>
      </c>
      <c r="E68" s="164"/>
      <c r="F68" s="167" t="n">
        <f aca="false">'NFL TEAM BY TEAM SPREADSHEETS'!G302</f>
        <v>5</v>
      </c>
      <c r="G68" s="168" t="n">
        <f aca="false">'NFL TEAM BY TEAM SPREADSHEETS'!H302</f>
        <v>2</v>
      </c>
      <c r="H68" s="168" t="str">
        <f aca="false">'NFL TEAM BY TEAM SPREADSHEETS'!I302</f>
        <v>-</v>
      </c>
      <c r="I68" s="168" t="n">
        <f aca="false">'NFL TEAM BY TEAM SPREADSHEETS'!J302</f>
        <v>0</v>
      </c>
      <c r="J68" s="168" t="n">
        <f aca="false">'NFL TEAM BY TEAM SPREADSHEETS'!K302</f>
        <v>7</v>
      </c>
      <c r="K68" s="168" t="n">
        <f aca="false">'NFL TEAM BY TEAM SPREADSHEETS'!L302</f>
        <v>3</v>
      </c>
      <c r="L68" s="168" t="n">
        <f aca="false">'NFL TEAM BY TEAM SPREADSHEETS'!M302</f>
        <v>6</v>
      </c>
      <c r="M68" s="168" t="n">
        <f aca="false">'NFL TEAM BY TEAM SPREADSHEETS'!N302</f>
        <v>5</v>
      </c>
      <c r="N68" s="168" t="n">
        <f aca="false">'NFL TEAM BY TEAM SPREADSHEETS'!O302</f>
        <v>4</v>
      </c>
      <c r="O68" s="168" t="n">
        <f aca="false">'NFL TEAM BY TEAM SPREADSHEETS'!P302</f>
        <v>8</v>
      </c>
      <c r="P68" s="168" t="n">
        <f aca="false">'NFL TEAM BY TEAM SPREADSHEETS'!Q302</f>
        <v>7</v>
      </c>
      <c r="Q68" s="168" t="n">
        <f aca="false">'NFL TEAM BY TEAM SPREADSHEETS'!R302</f>
        <v>2</v>
      </c>
      <c r="R68" s="168" t="n">
        <f aca="false">'NFL TEAM BY TEAM SPREADSHEETS'!S302</f>
        <v>11</v>
      </c>
      <c r="S68" s="168" t="n">
        <f aca="false">'NFL TEAM BY TEAM SPREADSHEETS'!T302</f>
        <v>8</v>
      </c>
      <c r="T68" s="168" t="n">
        <f aca="false">'NFL TEAM BY TEAM SPREADSHEETS'!U302</f>
        <v>2</v>
      </c>
      <c r="U68" s="168" t="n">
        <f aca="false">'NFL TEAM BY TEAM SPREADSHEETS'!V302</f>
        <v>0</v>
      </c>
      <c r="V68" s="166" t="n">
        <f aca="false">'NFL TEAM BY TEAM SPREADSHEETS'!W302</f>
        <v>3</v>
      </c>
      <c r="W68" s="41"/>
      <c r="X68" s="42" t="n">
        <f aca="false">IF(ISERROR(AVERAGE(F68:V68)),0,(AVERAGE(F68:V68)))</f>
        <v>4.5625</v>
      </c>
      <c r="Y68" s="166" t="n">
        <f aca="false">SUM(F68:V68)</f>
        <v>73</v>
      </c>
      <c r="Z68" s="164"/>
      <c r="AA68" s="142"/>
      <c r="AB68" s="193"/>
    </row>
    <row r="69" customFormat="false" ht="15.75" hidden="false" customHeight="false" outlineLevel="0" collapsed="false">
      <c r="B69" s="157"/>
      <c r="C69" s="175" t="s">
        <v>290</v>
      </c>
      <c r="D69" s="176" t="s">
        <v>463</v>
      </c>
      <c r="E69" s="164"/>
      <c r="F69" s="177" t="n">
        <f aca="false">'NFL TEAM BY TEAM SPREADSHEETS'!G632</f>
        <v>11</v>
      </c>
      <c r="G69" s="112" t="n">
        <f aca="false">'NFL TEAM BY TEAM SPREADSHEETS'!H632</f>
        <v>7</v>
      </c>
      <c r="H69" s="112" t="n">
        <f aca="false">'NFL TEAM BY TEAM SPREADSHEETS'!I632</f>
        <v>6</v>
      </c>
      <c r="I69" s="112" t="n">
        <f aca="false">'NFL TEAM BY TEAM SPREADSHEETS'!J632</f>
        <v>4</v>
      </c>
      <c r="J69" s="112" t="n">
        <f aca="false">'NFL TEAM BY TEAM SPREADSHEETS'!K632</f>
        <v>9</v>
      </c>
      <c r="K69" s="112" t="str">
        <f aca="false">'NFL TEAM BY TEAM SPREADSHEETS'!L632</f>
        <v>-</v>
      </c>
      <c r="L69" s="112" t="n">
        <f aca="false">'NFL TEAM BY TEAM SPREADSHEETS'!M632</f>
        <v>7</v>
      </c>
      <c r="M69" s="112" t="n">
        <f aca="false">'NFL TEAM BY TEAM SPREADSHEETS'!N632</f>
        <v>7</v>
      </c>
      <c r="N69" s="112" t="n">
        <f aca="false">'NFL TEAM BY TEAM SPREADSHEETS'!O632</f>
        <v>9</v>
      </c>
      <c r="O69" s="112" t="n">
        <f aca="false">'NFL TEAM BY TEAM SPREADSHEETS'!P632</f>
        <v>6</v>
      </c>
      <c r="P69" s="112" t="n">
        <f aca="false">'NFL TEAM BY TEAM SPREADSHEETS'!Q632</f>
        <v>4</v>
      </c>
      <c r="Q69" s="112" t="n">
        <f aca="false">'NFL TEAM BY TEAM SPREADSHEETS'!R632</f>
        <v>4</v>
      </c>
      <c r="R69" s="112" t="n">
        <f aca="false">'NFL TEAM BY TEAM SPREADSHEETS'!S632</f>
        <v>4</v>
      </c>
      <c r="S69" s="112" t="n">
        <f aca="false">'NFL TEAM BY TEAM SPREADSHEETS'!T632</f>
        <v>4</v>
      </c>
      <c r="T69" s="112" t="n">
        <f aca="false">'NFL TEAM BY TEAM SPREADSHEETS'!U632</f>
        <v>0</v>
      </c>
      <c r="U69" s="112" t="n">
        <f aca="false">'NFL TEAM BY TEAM SPREADSHEETS'!V632</f>
        <v>3</v>
      </c>
      <c r="V69" s="176" t="str">
        <f aca="false">'NFL TEAM BY TEAM SPREADSHEETS'!W632</f>
        <v>-</v>
      </c>
      <c r="W69" s="169" t="e">
        <f aca="false">#REF!</f>
        <v>#REF!</v>
      </c>
      <c r="X69" s="48" t="n">
        <f aca="false">IF(ISERROR(AVERAGE(F69:V69)),0,(AVERAGE(F69:V69)))</f>
        <v>5.66666666666667</v>
      </c>
      <c r="Y69" s="176" t="n">
        <f aca="false">SUM(F69:V69)</f>
        <v>85</v>
      </c>
      <c r="Z69" s="164"/>
      <c r="AA69" s="142"/>
      <c r="AB69" s="193"/>
    </row>
    <row r="70" customFormat="false" ht="2.25" hidden="false" customHeight="true" outlineLevel="0" collapsed="false">
      <c r="B70" s="145"/>
      <c r="C70" s="178"/>
      <c r="D70" s="179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7"/>
      <c r="Z70" s="147"/>
      <c r="AA70" s="142"/>
      <c r="AB70" s="193"/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>
      <c r="C73" s="141" t="s">
        <v>460</v>
      </c>
    </row>
    <row r="74" customFormat="false" ht="15" hidden="false" customHeight="true" outlineLevel="0" collapsed="false"/>
    <row r="75" customFormat="false" ht="15.75" hidden="false" customHeight="false" outlineLevel="0" collapsed="false">
      <c r="B75" s="142"/>
      <c r="C75" s="143" t="s">
        <v>461</v>
      </c>
      <c r="D75" s="142"/>
      <c r="E75" s="142"/>
      <c r="F75" s="144" t="s">
        <v>436</v>
      </c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93"/>
    </row>
    <row r="76" customFormat="false" ht="2.25" hidden="false" customHeight="true" outlineLevel="0" collapsed="false">
      <c r="B76" s="145"/>
      <c r="C76" s="146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7"/>
      <c r="Z76" s="147"/>
      <c r="AA76" s="142"/>
      <c r="AB76" s="193"/>
    </row>
    <row r="77" customFormat="false" ht="15.75" hidden="false" customHeight="false" outlineLevel="0" collapsed="false">
      <c r="B77" s="148"/>
      <c r="C77" s="149" t="s">
        <v>2</v>
      </c>
      <c r="D77" s="150" t="s">
        <v>437</v>
      </c>
      <c r="E77" s="151"/>
      <c r="F77" s="152" t="s">
        <v>5</v>
      </c>
      <c r="G77" s="153" t="s">
        <v>6</v>
      </c>
      <c r="H77" s="153" t="s">
        <v>7</v>
      </c>
      <c r="I77" s="153" t="s">
        <v>8</v>
      </c>
      <c r="J77" s="153" t="s">
        <v>9</v>
      </c>
      <c r="K77" s="153" t="s">
        <v>10</v>
      </c>
      <c r="L77" s="153" t="s">
        <v>11</v>
      </c>
      <c r="M77" s="153" t="s">
        <v>12</v>
      </c>
      <c r="N77" s="153" t="s">
        <v>13</v>
      </c>
      <c r="O77" s="153" t="s">
        <v>14</v>
      </c>
      <c r="P77" s="153" t="s">
        <v>15</v>
      </c>
      <c r="Q77" s="153" t="s">
        <v>16</v>
      </c>
      <c r="R77" s="153" t="s">
        <v>17</v>
      </c>
      <c r="S77" s="153" t="s">
        <v>18</v>
      </c>
      <c r="T77" s="153" t="s">
        <v>19</v>
      </c>
      <c r="U77" s="153" t="s">
        <v>20</v>
      </c>
      <c r="V77" s="150" t="s">
        <v>21</v>
      </c>
      <c r="W77" s="151"/>
      <c r="X77" s="152" t="s">
        <v>22</v>
      </c>
      <c r="Y77" s="154" t="s">
        <v>23</v>
      </c>
      <c r="Z77" s="155"/>
      <c r="AA77" s="156"/>
      <c r="AB77" s="193"/>
    </row>
    <row r="78" customFormat="false" ht="2.25" hidden="false" customHeight="true" outlineLevel="0" collapsed="false">
      <c r="B78" s="157"/>
      <c r="C78" s="158"/>
      <c r="D78" s="159"/>
      <c r="E78" s="160"/>
      <c r="F78" s="161"/>
      <c r="G78" s="162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  <c r="S78" s="162"/>
      <c r="T78" s="162"/>
      <c r="U78" s="162"/>
      <c r="V78" s="159"/>
      <c r="W78" s="160"/>
      <c r="X78" s="161"/>
      <c r="Y78" s="163"/>
      <c r="Z78" s="164"/>
      <c r="AA78" s="142"/>
      <c r="AB78" s="193"/>
    </row>
    <row r="79" customFormat="false" ht="15.75" hidden="false" customHeight="false" outlineLevel="0" collapsed="false">
      <c r="B79" s="157"/>
      <c r="C79" s="175" t="s">
        <v>279</v>
      </c>
      <c r="D79" s="176" t="s">
        <v>493</v>
      </c>
      <c r="E79" s="157"/>
      <c r="F79" s="167" t="n">
        <f aca="false">'NFL TEAM BY TEAM SPREADSHEETS'!G609</f>
        <v>8</v>
      </c>
      <c r="G79" s="168" t="n">
        <f aca="false">'NFL TEAM BY TEAM SPREADSHEETS'!H609</f>
        <v>11</v>
      </c>
      <c r="H79" s="168" t="n">
        <f aca="false">'NFL TEAM BY TEAM SPREADSHEETS'!I609</f>
        <v>5</v>
      </c>
      <c r="I79" s="168" t="n">
        <f aca="false">'NFL TEAM BY TEAM SPREADSHEETS'!J609</f>
        <v>11</v>
      </c>
      <c r="J79" s="168" t="n">
        <f aca="false">'NFL TEAM BY TEAM SPREADSHEETS'!K609</f>
        <v>3</v>
      </c>
      <c r="K79" s="168" t="n">
        <f aca="false">'NFL TEAM BY TEAM SPREADSHEETS'!L609</f>
        <v>4</v>
      </c>
      <c r="L79" s="168" t="n">
        <f aca="false">'NFL TEAM BY TEAM SPREADSHEETS'!M609</f>
        <v>6</v>
      </c>
      <c r="M79" s="168" t="n">
        <f aca="false">'NFL TEAM BY TEAM SPREADSHEETS'!N609</f>
        <v>11</v>
      </c>
      <c r="N79" s="168" t="n">
        <f aca="false">'NFL TEAM BY TEAM SPREADSHEETS'!O609</f>
        <v>16</v>
      </c>
      <c r="O79" s="168" t="n">
        <f aca="false">'NFL TEAM BY TEAM SPREADSHEETS'!P609</f>
        <v>7</v>
      </c>
      <c r="P79" s="168" t="str">
        <f aca="false">'NFL TEAM BY TEAM SPREADSHEETS'!Q609</f>
        <v>-</v>
      </c>
      <c r="Q79" s="168" t="n">
        <f aca="false">'NFL TEAM BY TEAM SPREADSHEETS'!R609</f>
        <v>7</v>
      </c>
      <c r="R79" s="168" t="n">
        <f aca="false">'NFL TEAM BY TEAM SPREADSHEETS'!S609</f>
        <v>3</v>
      </c>
      <c r="S79" s="168" t="n">
        <f aca="false">'NFL TEAM BY TEAM SPREADSHEETS'!T609</f>
        <v>8</v>
      </c>
      <c r="T79" s="168" t="n">
        <f aca="false">'NFL TEAM BY TEAM SPREADSHEETS'!U609</f>
        <v>10</v>
      </c>
      <c r="U79" s="168" t="n">
        <f aca="false">'NFL TEAM BY TEAM SPREADSHEETS'!V609</f>
        <v>1</v>
      </c>
      <c r="V79" s="166" t="n">
        <f aca="false">'NFL TEAM BY TEAM SPREADSHEETS'!W609</f>
        <v>6</v>
      </c>
      <c r="W79" s="169" t="n">
        <f aca="false">'NFL TEAM BY TEAM SPREADSHEETS'!X670</f>
        <v>0</v>
      </c>
      <c r="X79" s="42" t="n">
        <f aca="false">IF(ISERROR(AVERAGE(F79:V79)),0,(AVERAGE(F79:V79)))</f>
        <v>7.3125</v>
      </c>
      <c r="Y79" s="166" t="n">
        <f aca="false">SUM(F79:V79)</f>
        <v>117</v>
      </c>
      <c r="Z79" s="164"/>
      <c r="AA79" s="142"/>
      <c r="AB79" s="193"/>
    </row>
    <row r="80" customFormat="false" ht="15" hidden="false" customHeight="false" outlineLevel="0" collapsed="false">
      <c r="B80" s="157"/>
      <c r="C80" s="175" t="s">
        <v>347</v>
      </c>
      <c r="D80" s="176" t="s">
        <v>441</v>
      </c>
      <c r="E80" s="157"/>
      <c r="F80" s="177" t="n">
        <f aca="false">'NFL TEAM BY TEAM SPREADSHEETS'!G785</f>
        <v>3</v>
      </c>
      <c r="G80" s="112" t="n">
        <f aca="false">'NFL TEAM BY TEAM SPREADSHEETS'!H785</f>
        <v>5</v>
      </c>
      <c r="H80" s="112" t="n">
        <f aca="false">'NFL TEAM BY TEAM SPREADSHEETS'!I785</f>
        <v>4</v>
      </c>
      <c r="I80" s="112" t="n">
        <f aca="false">'NFL TEAM BY TEAM SPREADSHEETS'!J785</f>
        <v>9</v>
      </c>
      <c r="J80" s="112" t="n">
        <f aca="false">'NFL TEAM BY TEAM SPREADSHEETS'!K785</f>
        <v>3</v>
      </c>
      <c r="K80" s="112" t="str">
        <f aca="false">'NFL TEAM BY TEAM SPREADSHEETS'!L785</f>
        <v>-</v>
      </c>
      <c r="L80" s="112" t="n">
        <f aca="false">'NFL TEAM BY TEAM SPREADSHEETS'!M785</f>
        <v>6</v>
      </c>
      <c r="M80" s="112" t="n">
        <f aca="false">'NFL TEAM BY TEAM SPREADSHEETS'!N785</f>
        <v>4</v>
      </c>
      <c r="N80" s="112" t="n">
        <f aca="false">'NFL TEAM BY TEAM SPREADSHEETS'!O785</f>
        <v>8</v>
      </c>
      <c r="O80" s="112" t="n">
        <f aca="false">'NFL TEAM BY TEAM SPREADSHEETS'!P785</f>
        <v>3</v>
      </c>
      <c r="P80" s="112" t="n">
        <f aca="false">'NFL TEAM BY TEAM SPREADSHEETS'!Q785</f>
        <v>3</v>
      </c>
      <c r="Q80" s="112" t="n">
        <f aca="false">'NFL TEAM BY TEAM SPREADSHEETS'!R785</f>
        <v>2</v>
      </c>
      <c r="R80" s="112" t="n">
        <f aca="false">'NFL TEAM BY TEAM SPREADSHEETS'!S785</f>
        <v>6</v>
      </c>
      <c r="S80" s="112" t="n">
        <f aca="false">'NFL TEAM BY TEAM SPREADSHEETS'!T785</f>
        <v>4</v>
      </c>
      <c r="T80" s="112" t="n">
        <f aca="false">'NFL TEAM BY TEAM SPREADSHEETS'!U785</f>
        <v>3</v>
      </c>
      <c r="U80" s="112" t="n">
        <f aca="false">'NFL TEAM BY TEAM SPREADSHEETS'!V785</f>
        <v>2</v>
      </c>
      <c r="V80" s="176" t="n">
        <f aca="false">'NFL TEAM BY TEAM SPREADSHEETS'!W785</f>
        <v>5</v>
      </c>
      <c r="W80" s="188" t="n">
        <f aca="false">'NFL TEAM BY TEAM SPREADSHEETS'!X491</f>
        <v>0</v>
      </c>
      <c r="X80" s="48" t="n">
        <f aca="false">IF(ISERROR(AVERAGE(F80:V80)),0,(AVERAGE(F80:V80)))</f>
        <v>4.375</v>
      </c>
      <c r="Y80" s="176" t="n">
        <f aca="false">SUM(F80:V80)</f>
        <v>70</v>
      </c>
      <c r="Z80" s="164"/>
      <c r="AA80" s="142"/>
      <c r="AB80" s="193"/>
    </row>
    <row r="81" customFormat="false" ht="14.25" hidden="false" customHeight="false" outlineLevel="0" collapsed="false">
      <c r="B81" s="157"/>
      <c r="C81" s="90" t="s">
        <v>348</v>
      </c>
      <c r="D81" s="176" t="s">
        <v>441</v>
      </c>
      <c r="E81" s="157"/>
      <c r="F81" s="177" t="n">
        <f aca="false">'NFL TEAM BY TEAM SPREADSHEETS'!G786</f>
        <v>0</v>
      </c>
      <c r="G81" s="112" t="n">
        <f aca="false">'NFL TEAM BY TEAM SPREADSHEETS'!H786</f>
        <v>4</v>
      </c>
      <c r="H81" s="112" t="n">
        <f aca="false">'NFL TEAM BY TEAM SPREADSHEETS'!I786</f>
        <v>4</v>
      </c>
      <c r="I81" s="112" t="n">
        <f aca="false">'NFL TEAM BY TEAM SPREADSHEETS'!J786</f>
        <v>5</v>
      </c>
      <c r="J81" s="112" t="n">
        <f aca="false">'NFL TEAM BY TEAM SPREADSHEETS'!K786</f>
        <v>4</v>
      </c>
      <c r="K81" s="112" t="str">
        <f aca="false">'NFL TEAM BY TEAM SPREADSHEETS'!L786</f>
        <v>-</v>
      </c>
      <c r="L81" s="112" t="n">
        <f aca="false">'NFL TEAM BY TEAM SPREADSHEETS'!M786</f>
        <v>2</v>
      </c>
      <c r="M81" s="112" t="n">
        <f aca="false">'NFL TEAM BY TEAM SPREADSHEETS'!N786</f>
        <v>5</v>
      </c>
      <c r="N81" s="112" t="n">
        <f aca="false">'NFL TEAM BY TEAM SPREADSHEETS'!O786</f>
        <v>1</v>
      </c>
      <c r="O81" s="112" t="n">
        <f aca="false">'NFL TEAM BY TEAM SPREADSHEETS'!P786</f>
        <v>3</v>
      </c>
      <c r="P81" s="112" t="str">
        <f aca="false">'NFL TEAM BY TEAM SPREADSHEETS'!Q786</f>
        <v>-</v>
      </c>
      <c r="Q81" s="112" t="str">
        <f aca="false">'NFL TEAM BY TEAM SPREADSHEETS'!R786</f>
        <v>-</v>
      </c>
      <c r="R81" s="112" t="str">
        <f aca="false">'NFL TEAM BY TEAM SPREADSHEETS'!S786</f>
        <v>-</v>
      </c>
      <c r="S81" s="112" t="str">
        <f aca="false">'NFL TEAM BY TEAM SPREADSHEETS'!T786</f>
        <v>-</v>
      </c>
      <c r="T81" s="112" t="str">
        <f aca="false">'NFL TEAM BY TEAM SPREADSHEETS'!U786</f>
        <v>-</v>
      </c>
      <c r="U81" s="112" t="str">
        <f aca="false">'NFL TEAM BY TEAM SPREADSHEETS'!V786</f>
        <v>-</v>
      </c>
      <c r="V81" s="176" t="str">
        <f aca="false">'NFL TEAM BY TEAM SPREADSHEETS'!W786</f>
        <v>-</v>
      </c>
      <c r="W81" s="222"/>
      <c r="X81" s="48" t="n">
        <f aca="false">IF(ISERROR(AVERAGE(F81:V81)),0,(AVERAGE(F81:V81)))</f>
        <v>3.11111111111111</v>
      </c>
      <c r="Y81" s="176" t="n">
        <f aca="false">SUM(F81:V81)</f>
        <v>28</v>
      </c>
      <c r="Z81" s="164"/>
      <c r="AA81" s="142"/>
      <c r="AB81" s="193"/>
    </row>
    <row r="82" customFormat="false" ht="14.25" hidden="false" customHeight="false" outlineLevel="0" collapsed="false">
      <c r="B82" s="157"/>
      <c r="C82" s="90" t="s">
        <v>242</v>
      </c>
      <c r="D82" s="176" t="s">
        <v>448</v>
      </c>
      <c r="E82" s="135"/>
      <c r="F82" s="177" t="n">
        <f aca="false">'NFL TEAM BY TEAM SPREADSHEETS'!G518</f>
        <v>0</v>
      </c>
      <c r="G82" s="112" t="str">
        <f aca="false">'NFL TEAM BY TEAM SPREADSHEETS'!H518</f>
        <v>-</v>
      </c>
      <c r="H82" s="112" t="n">
        <f aca="false">'NFL TEAM BY TEAM SPREADSHEETS'!I518</f>
        <v>2</v>
      </c>
      <c r="I82" s="112" t="str">
        <f aca="false">'NFL TEAM BY TEAM SPREADSHEETS'!J518</f>
        <v>-</v>
      </c>
      <c r="J82" s="112" t="n">
        <f aca="false">'NFL TEAM BY TEAM SPREADSHEETS'!K518</f>
        <v>3</v>
      </c>
      <c r="K82" s="112" t="n">
        <f aca="false">'NFL TEAM BY TEAM SPREADSHEETS'!L518</f>
        <v>2</v>
      </c>
      <c r="L82" s="112" t="n">
        <f aca="false">'NFL TEAM BY TEAM SPREADSHEETS'!M518</f>
        <v>11</v>
      </c>
      <c r="M82" s="112" t="n">
        <f aca="false">'NFL TEAM BY TEAM SPREADSHEETS'!N518</f>
        <v>10</v>
      </c>
      <c r="N82" s="112" t="n">
        <f aca="false">'NFL TEAM BY TEAM SPREADSHEETS'!O518</f>
        <v>6</v>
      </c>
      <c r="O82" s="112" t="n">
        <f aca="false">'NFL TEAM BY TEAM SPREADSHEETS'!P518</f>
        <v>5</v>
      </c>
      <c r="P82" s="112" t="n">
        <f aca="false">'NFL TEAM BY TEAM SPREADSHEETS'!Q518</f>
        <v>3</v>
      </c>
      <c r="Q82" s="112" t="str">
        <f aca="false">'NFL TEAM BY TEAM SPREADSHEETS'!R518</f>
        <v>-</v>
      </c>
      <c r="R82" s="112" t="str">
        <f aca="false">'NFL TEAM BY TEAM SPREADSHEETS'!S518</f>
        <v>-</v>
      </c>
      <c r="S82" s="112" t="str">
        <f aca="false">'NFL TEAM BY TEAM SPREADSHEETS'!T518</f>
        <v>-</v>
      </c>
      <c r="T82" s="112" t="n">
        <f aca="false">'NFL TEAM BY TEAM SPREADSHEETS'!U518</f>
        <v>2</v>
      </c>
      <c r="U82" s="112" t="str">
        <f aca="false">'NFL TEAM BY TEAM SPREADSHEETS'!V518</f>
        <v>-</v>
      </c>
      <c r="V82" s="176" t="n">
        <f aca="false">'NFL TEAM BY TEAM SPREADSHEETS'!W518</f>
        <v>8</v>
      </c>
      <c r="W82" s="223"/>
      <c r="X82" s="48" t="n">
        <f aca="false">IF(ISERROR(AVERAGE(F82:V82)),0,(AVERAGE(F82:V82)))</f>
        <v>4.72727272727273</v>
      </c>
      <c r="Y82" s="176" t="n">
        <f aca="false">SUM(F82:V82)</f>
        <v>52</v>
      </c>
      <c r="Z82" s="164"/>
      <c r="AA82" s="142"/>
      <c r="AB82" s="193"/>
    </row>
    <row r="83" customFormat="false" ht="15" hidden="false" customHeight="false" outlineLevel="0" collapsed="false">
      <c r="B83" s="157"/>
      <c r="C83" s="190" t="s">
        <v>122</v>
      </c>
      <c r="D83" s="191" t="s">
        <v>480</v>
      </c>
      <c r="E83" s="157"/>
      <c r="F83" s="177" t="n">
        <f aca="false">'NFL TEAM BY TEAM SPREADSHEETS'!G218</f>
        <v>2</v>
      </c>
      <c r="G83" s="112" t="n">
        <f aca="false">'NFL TEAM BY TEAM SPREADSHEETS'!H218</f>
        <v>2</v>
      </c>
      <c r="H83" s="112" t="n">
        <f aca="false">'NFL TEAM BY TEAM SPREADSHEETS'!I218</f>
        <v>4</v>
      </c>
      <c r="I83" s="112" t="n">
        <f aca="false">'NFL TEAM BY TEAM SPREADSHEETS'!J218</f>
        <v>0</v>
      </c>
      <c r="J83" s="112" t="n">
        <f aca="false">'NFL TEAM BY TEAM SPREADSHEETS'!K218</f>
        <v>3</v>
      </c>
      <c r="K83" s="112" t="n">
        <f aca="false">'NFL TEAM BY TEAM SPREADSHEETS'!L218</f>
        <v>8</v>
      </c>
      <c r="L83" s="112" t="str">
        <f aca="false">'NFL TEAM BY TEAM SPREADSHEETS'!M218</f>
        <v>-</v>
      </c>
      <c r="M83" s="112" t="n">
        <f aca="false">'NFL TEAM BY TEAM SPREADSHEETS'!N218</f>
        <v>3</v>
      </c>
      <c r="N83" s="112" t="n">
        <f aca="false">'NFL TEAM BY TEAM SPREADSHEETS'!O218</f>
        <v>6</v>
      </c>
      <c r="O83" s="112" t="n">
        <f aca="false">'NFL TEAM BY TEAM SPREADSHEETS'!P218</f>
        <v>4</v>
      </c>
      <c r="P83" s="112" t="n">
        <f aca="false">'NFL TEAM BY TEAM SPREADSHEETS'!Q218</f>
        <v>0</v>
      </c>
      <c r="Q83" s="112" t="n">
        <f aca="false">'NFL TEAM BY TEAM SPREADSHEETS'!R218</f>
        <v>5</v>
      </c>
      <c r="R83" s="112" t="n">
        <f aca="false">'NFL TEAM BY TEAM SPREADSHEETS'!S218</f>
        <v>0</v>
      </c>
      <c r="S83" s="112" t="str">
        <f aca="false">'NFL TEAM BY TEAM SPREADSHEETS'!T218</f>
        <v>-</v>
      </c>
      <c r="T83" s="112" t="str">
        <f aca="false">'NFL TEAM BY TEAM SPREADSHEETS'!U218</f>
        <v>-</v>
      </c>
      <c r="U83" s="112" t="str">
        <f aca="false">'NFL TEAM BY TEAM SPREADSHEETS'!V218</f>
        <v>-</v>
      </c>
      <c r="V83" s="176" t="str">
        <f aca="false">'NFL TEAM BY TEAM SPREADSHEETS'!W218</f>
        <v>-</v>
      </c>
      <c r="W83" s="126"/>
      <c r="X83" s="48" t="n">
        <f aca="false">IF(ISERROR(AVERAGE(F83:V83)),0,(AVERAGE(F83:V83)))</f>
        <v>3.08333333333333</v>
      </c>
      <c r="Y83" s="176" t="n">
        <f aca="false">SUM(F83:V83)</f>
        <v>37</v>
      </c>
      <c r="Z83" s="164"/>
      <c r="AA83" s="142"/>
      <c r="AB83" s="193"/>
    </row>
    <row r="84" customFormat="false" ht="2.25" hidden="false" customHeight="true" outlineLevel="0" collapsed="false">
      <c r="B84" s="145"/>
      <c r="C84" s="178"/>
      <c r="D84" s="179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7"/>
      <c r="Z84" s="147"/>
      <c r="AA84" s="142"/>
      <c r="AB84" s="193"/>
    </row>
    <row r="86" customFormat="false" ht="15.75" hidden="false" customHeight="false" outlineLevel="0" collapsed="false">
      <c r="B86" s="142"/>
      <c r="C86" s="143" t="s">
        <v>464</v>
      </c>
      <c r="D86" s="142"/>
      <c r="E86" s="142"/>
      <c r="F86" s="144" t="s">
        <v>436</v>
      </c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42"/>
      <c r="R86" s="142"/>
      <c r="S86" s="142"/>
      <c r="T86" s="142"/>
      <c r="U86" s="142"/>
      <c r="V86" s="142"/>
      <c r="W86" s="142"/>
      <c r="X86" s="142"/>
      <c r="Y86" s="142"/>
      <c r="Z86" s="142"/>
      <c r="AA86" s="142"/>
      <c r="AB86" s="193"/>
    </row>
    <row r="87" customFormat="false" ht="2.25" hidden="false" customHeight="true" outlineLevel="0" collapsed="false">
      <c r="B87" s="145"/>
      <c r="C87" s="146"/>
      <c r="D87" s="145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7"/>
      <c r="Z87" s="147"/>
      <c r="AA87" s="142"/>
      <c r="AB87" s="193"/>
    </row>
    <row r="88" customFormat="false" ht="15.75" hidden="false" customHeight="false" outlineLevel="0" collapsed="false">
      <c r="B88" s="148"/>
      <c r="C88" s="149" t="s">
        <v>2</v>
      </c>
      <c r="D88" s="150" t="s">
        <v>437</v>
      </c>
      <c r="E88" s="151"/>
      <c r="F88" s="152" t="s">
        <v>5</v>
      </c>
      <c r="G88" s="153" t="s">
        <v>6</v>
      </c>
      <c r="H88" s="153" t="s">
        <v>7</v>
      </c>
      <c r="I88" s="153" t="s">
        <v>8</v>
      </c>
      <c r="J88" s="153" t="s">
        <v>9</v>
      </c>
      <c r="K88" s="153" t="s">
        <v>10</v>
      </c>
      <c r="L88" s="153" t="s">
        <v>11</v>
      </c>
      <c r="M88" s="153" t="s">
        <v>12</v>
      </c>
      <c r="N88" s="153" t="s">
        <v>13</v>
      </c>
      <c r="O88" s="153" t="s">
        <v>14</v>
      </c>
      <c r="P88" s="153" t="s">
        <v>15</v>
      </c>
      <c r="Q88" s="153" t="s">
        <v>16</v>
      </c>
      <c r="R88" s="153" t="s">
        <v>17</v>
      </c>
      <c r="S88" s="153" t="s">
        <v>18</v>
      </c>
      <c r="T88" s="153" t="s">
        <v>19</v>
      </c>
      <c r="U88" s="153" t="s">
        <v>20</v>
      </c>
      <c r="V88" s="150" t="s">
        <v>21</v>
      </c>
      <c r="W88" s="151"/>
      <c r="X88" s="152" t="s">
        <v>22</v>
      </c>
      <c r="Y88" s="154" t="s">
        <v>23</v>
      </c>
      <c r="Z88" s="155"/>
      <c r="AA88" s="156"/>
      <c r="AB88" s="193"/>
    </row>
    <row r="89" customFormat="false" ht="2.25" hidden="false" customHeight="true" outlineLevel="0" collapsed="false">
      <c r="B89" s="157"/>
      <c r="C89" s="158"/>
      <c r="D89" s="159"/>
      <c r="E89" s="160"/>
      <c r="F89" s="161"/>
      <c r="G89" s="162"/>
      <c r="H89" s="162"/>
      <c r="I89" s="162"/>
      <c r="J89" s="162"/>
      <c r="K89" s="162"/>
      <c r="L89" s="162"/>
      <c r="M89" s="162"/>
      <c r="N89" s="162"/>
      <c r="O89" s="162"/>
      <c r="P89" s="162"/>
      <c r="Q89" s="162"/>
      <c r="R89" s="162"/>
      <c r="S89" s="162"/>
      <c r="T89" s="162"/>
      <c r="U89" s="162"/>
      <c r="V89" s="159"/>
      <c r="W89" s="160"/>
      <c r="X89" s="161"/>
      <c r="Y89" s="163"/>
      <c r="Z89" s="164"/>
      <c r="AA89" s="142"/>
      <c r="AB89" s="193"/>
    </row>
    <row r="90" customFormat="false" ht="15" hidden="false" customHeight="false" outlineLevel="0" collapsed="false">
      <c r="B90" s="157"/>
      <c r="C90" s="175" t="s">
        <v>375</v>
      </c>
      <c r="D90" s="176" t="s">
        <v>465</v>
      </c>
      <c r="E90" s="164"/>
      <c r="F90" s="177" t="n">
        <f aca="false">'NFL TEAM BY TEAM SPREADSHEETS'!G849</f>
        <v>0</v>
      </c>
      <c r="G90" s="112" t="str">
        <f aca="false">'NFL TEAM BY TEAM SPREADSHEETS'!H849</f>
        <v>-</v>
      </c>
      <c r="H90" s="112" t="n">
        <f aca="false">'NFL TEAM BY TEAM SPREADSHEETS'!I849</f>
        <v>2</v>
      </c>
      <c r="I90" s="112" t="n">
        <f aca="false">'NFL TEAM BY TEAM SPREADSHEETS'!J849</f>
        <v>3</v>
      </c>
      <c r="J90" s="112" t="n">
        <f aca="false">'NFL TEAM BY TEAM SPREADSHEETS'!K849</f>
        <v>6</v>
      </c>
      <c r="K90" s="112" t="n">
        <f aca="false">'NFL TEAM BY TEAM SPREADSHEETS'!L849</f>
        <v>6</v>
      </c>
      <c r="L90" s="112" t="n">
        <f aca="false">'NFL TEAM BY TEAM SPREADSHEETS'!M849</f>
        <v>5</v>
      </c>
      <c r="M90" s="112" t="n">
        <f aca="false">'NFL TEAM BY TEAM SPREADSHEETS'!N849</f>
        <v>9</v>
      </c>
      <c r="N90" s="112" t="n">
        <f aca="false">'NFL TEAM BY TEAM SPREADSHEETS'!O849</f>
        <v>8</v>
      </c>
      <c r="O90" s="112" t="n">
        <f aca="false">'NFL TEAM BY TEAM SPREADSHEETS'!P849</f>
        <v>6</v>
      </c>
      <c r="P90" s="112" t="n">
        <f aca="false">'NFL TEAM BY TEAM SPREADSHEETS'!Q849</f>
        <v>8</v>
      </c>
      <c r="Q90" s="112" t="n">
        <f aca="false">'NFL TEAM BY TEAM SPREADSHEETS'!R849</f>
        <v>2</v>
      </c>
      <c r="R90" s="112" t="n">
        <f aca="false">'NFL TEAM BY TEAM SPREADSHEETS'!S849</f>
        <v>0</v>
      </c>
      <c r="S90" s="112" t="n">
        <f aca="false">'NFL TEAM BY TEAM SPREADSHEETS'!T849</f>
        <v>4</v>
      </c>
      <c r="T90" s="112" t="n">
        <f aca="false">'NFL TEAM BY TEAM SPREADSHEETS'!U849</f>
        <v>2</v>
      </c>
      <c r="U90" s="112" t="n">
        <f aca="false">'NFL TEAM BY TEAM SPREADSHEETS'!V849</f>
        <v>6</v>
      </c>
      <c r="V90" s="176" t="n">
        <f aca="false">'NFL TEAM BY TEAM SPREADSHEETS'!W849</f>
        <v>0</v>
      </c>
      <c r="W90" s="41"/>
      <c r="X90" s="48" t="n">
        <f aca="false">IF(ISERROR(AVERAGE(F90:V90)),0,(AVERAGE(F90:V90)))</f>
        <v>4.1875</v>
      </c>
      <c r="Y90" s="176" t="n">
        <f aca="false">SUM(F90:V90)</f>
        <v>67</v>
      </c>
      <c r="Z90" s="164"/>
      <c r="AA90" s="142"/>
      <c r="AB90" s="193"/>
    </row>
    <row r="91" customFormat="false" ht="14.25" hidden="false" customHeight="false" outlineLevel="0" collapsed="false">
      <c r="B91" s="157"/>
      <c r="C91" s="90" t="s">
        <v>36</v>
      </c>
      <c r="D91" s="176" t="s">
        <v>482</v>
      </c>
      <c r="E91" s="164"/>
      <c r="F91" s="177" t="str">
        <f aca="false">'NFL TEAM BY TEAM SPREADSHEETS'!G17</f>
        <v>-</v>
      </c>
      <c r="G91" s="112" t="n">
        <f aca="false">'NFL TEAM BY TEAM SPREADSHEETS'!H17</f>
        <v>2</v>
      </c>
      <c r="H91" s="112" t="n">
        <f aca="false">'NFL TEAM BY TEAM SPREADSHEETS'!I17</f>
        <v>10</v>
      </c>
      <c r="I91" s="112" t="n">
        <f aca="false">'NFL TEAM BY TEAM SPREADSHEETS'!J17</f>
        <v>12</v>
      </c>
      <c r="J91" s="112" t="n">
        <f aca="false">'NFL TEAM BY TEAM SPREADSHEETS'!K17</f>
        <v>8</v>
      </c>
      <c r="K91" s="112" t="n">
        <f aca="false">'NFL TEAM BY TEAM SPREADSHEETS'!L17</f>
        <v>0</v>
      </c>
      <c r="L91" s="112" t="n">
        <f aca="false">'NFL TEAM BY TEAM SPREADSHEETS'!M17</f>
        <v>3</v>
      </c>
      <c r="M91" s="112" t="n">
        <f aca="false">'NFL TEAM BY TEAM SPREADSHEETS'!N17</f>
        <v>5</v>
      </c>
      <c r="N91" s="112" t="n">
        <f aca="false">'NFL TEAM BY TEAM SPREADSHEETS'!O17</f>
        <v>3</v>
      </c>
      <c r="O91" s="112" t="n">
        <f aca="false">'NFL TEAM BY TEAM SPREADSHEETS'!P17</f>
        <v>1</v>
      </c>
      <c r="P91" s="112" t="str">
        <f aca="false">'NFL TEAM BY TEAM SPREADSHEETS'!Q17</f>
        <v>-</v>
      </c>
      <c r="Q91" s="112" t="n">
        <f aca="false">'NFL TEAM BY TEAM SPREADSHEETS'!R17</f>
        <v>7</v>
      </c>
      <c r="R91" s="112" t="n">
        <f aca="false">'NFL TEAM BY TEAM SPREADSHEETS'!S17</f>
        <v>5</v>
      </c>
      <c r="S91" s="112" t="n">
        <f aca="false">'NFL TEAM BY TEAM SPREADSHEETS'!T17</f>
        <v>2</v>
      </c>
      <c r="T91" s="112" t="n">
        <f aca="false">'NFL TEAM BY TEAM SPREADSHEETS'!U17</f>
        <v>9</v>
      </c>
      <c r="U91" s="112" t="n">
        <f aca="false">'NFL TEAM BY TEAM SPREADSHEETS'!V17</f>
        <v>3</v>
      </c>
      <c r="V91" s="176" t="n">
        <f aca="false">'NFL TEAM BY TEAM SPREADSHEETS'!W17</f>
        <v>4</v>
      </c>
      <c r="W91" s="41"/>
      <c r="X91" s="48" t="n">
        <f aca="false">IF(ISERROR(AVERAGE(F91:V91)),0,(AVERAGE(F91:V91)))</f>
        <v>4.93333333333333</v>
      </c>
      <c r="Y91" s="176" t="n">
        <f aca="false">SUM(F91:V91)</f>
        <v>74</v>
      </c>
      <c r="Z91" s="164"/>
      <c r="AA91" s="142"/>
      <c r="AB91" s="193"/>
    </row>
    <row r="92" customFormat="false" ht="15" hidden="false" customHeight="false" outlineLevel="0" collapsed="false">
      <c r="B92" s="157"/>
      <c r="C92" s="175" t="s">
        <v>281</v>
      </c>
      <c r="D92" s="176" t="s">
        <v>493</v>
      </c>
      <c r="E92" s="164"/>
      <c r="F92" s="177" t="n">
        <f aca="false">'NFL TEAM BY TEAM SPREADSHEETS'!G611</f>
        <v>13</v>
      </c>
      <c r="G92" s="112" t="n">
        <f aca="false">'NFL TEAM BY TEAM SPREADSHEETS'!H611</f>
        <v>8</v>
      </c>
      <c r="H92" s="112" t="n">
        <f aca="false">'NFL TEAM BY TEAM SPREADSHEETS'!I611</f>
        <v>8</v>
      </c>
      <c r="I92" s="112" t="n">
        <f aca="false">'NFL TEAM BY TEAM SPREADSHEETS'!J611</f>
        <v>11</v>
      </c>
      <c r="J92" s="112" t="n">
        <f aca="false">'NFL TEAM BY TEAM SPREADSHEETS'!K611</f>
        <v>12</v>
      </c>
      <c r="K92" s="112" t="n">
        <f aca="false">'NFL TEAM BY TEAM SPREADSHEETS'!L611</f>
        <v>8</v>
      </c>
      <c r="L92" s="112" t="n">
        <f aca="false">'NFL TEAM BY TEAM SPREADSHEETS'!M611</f>
        <v>6</v>
      </c>
      <c r="M92" s="112" t="n">
        <f aca="false">'NFL TEAM BY TEAM SPREADSHEETS'!N611</f>
        <v>4</v>
      </c>
      <c r="N92" s="112" t="n">
        <f aca="false">'NFL TEAM BY TEAM SPREADSHEETS'!O611</f>
        <v>5</v>
      </c>
      <c r="O92" s="112" t="n">
        <f aca="false">'NFL TEAM BY TEAM SPREADSHEETS'!P611</f>
        <v>6</v>
      </c>
      <c r="P92" s="112" t="str">
        <f aca="false">'NFL TEAM BY TEAM SPREADSHEETS'!Q611</f>
        <v>-</v>
      </c>
      <c r="Q92" s="112" t="n">
        <f aca="false">'NFL TEAM BY TEAM SPREADSHEETS'!R611</f>
        <v>6</v>
      </c>
      <c r="R92" s="112" t="n">
        <f aca="false">'NFL TEAM BY TEAM SPREADSHEETS'!S611</f>
        <v>6</v>
      </c>
      <c r="S92" s="112" t="n">
        <f aca="false">'NFL TEAM BY TEAM SPREADSHEETS'!T611</f>
        <v>1</v>
      </c>
      <c r="T92" s="112" t="n">
        <f aca="false">'NFL TEAM BY TEAM SPREADSHEETS'!U611</f>
        <v>4</v>
      </c>
      <c r="U92" s="112" t="n">
        <f aca="false">'NFL TEAM BY TEAM SPREADSHEETS'!V611</f>
        <v>8</v>
      </c>
      <c r="V92" s="176" t="n">
        <f aca="false">'NFL TEAM BY TEAM SPREADSHEETS'!W611</f>
        <v>8</v>
      </c>
      <c r="W92" s="41"/>
      <c r="X92" s="48" t="n">
        <f aca="false">IF(ISERROR(AVERAGE(F92:V92)),0,(AVERAGE(F92:V92)))</f>
        <v>7.125</v>
      </c>
      <c r="Y92" s="176" t="n">
        <f aca="false">SUM(F92:V92)</f>
        <v>114</v>
      </c>
      <c r="Z92" s="164"/>
      <c r="AA92" s="142"/>
      <c r="AB92" s="193"/>
    </row>
    <row r="93" customFormat="false" ht="14.25" hidden="false" customHeight="false" outlineLevel="0" collapsed="false">
      <c r="B93" s="157"/>
      <c r="C93" s="90" t="s">
        <v>125</v>
      </c>
      <c r="D93" s="176" t="s">
        <v>480</v>
      </c>
      <c r="E93" s="164"/>
      <c r="F93" s="177" t="n">
        <f aca="false">'NFL TEAM BY TEAM SPREADSHEETS'!G221</f>
        <v>3</v>
      </c>
      <c r="G93" s="112" t="n">
        <f aca="false">'NFL TEAM BY TEAM SPREADSHEETS'!H221</f>
        <v>6</v>
      </c>
      <c r="H93" s="112" t="n">
        <f aca="false">'NFL TEAM BY TEAM SPREADSHEETS'!I221</f>
        <v>0</v>
      </c>
      <c r="I93" s="112" t="n">
        <f aca="false">'NFL TEAM BY TEAM SPREADSHEETS'!J221</f>
        <v>3</v>
      </c>
      <c r="J93" s="112" t="n">
        <f aca="false">'NFL TEAM BY TEAM SPREADSHEETS'!K221</f>
        <v>7</v>
      </c>
      <c r="K93" s="112" t="n">
        <f aca="false">'NFL TEAM BY TEAM SPREADSHEETS'!L221</f>
        <v>6</v>
      </c>
      <c r="L93" s="112" t="str">
        <f aca="false">'NFL TEAM BY TEAM SPREADSHEETS'!M221</f>
        <v>-</v>
      </c>
      <c r="M93" s="112" t="n">
        <f aca="false">'NFL TEAM BY TEAM SPREADSHEETS'!N221</f>
        <v>6</v>
      </c>
      <c r="N93" s="112" t="str">
        <f aca="false">'NFL TEAM BY TEAM SPREADSHEETS'!O221</f>
        <v>-</v>
      </c>
      <c r="O93" s="112" t="str">
        <f aca="false">'NFL TEAM BY TEAM SPREADSHEETS'!P221</f>
        <v>-</v>
      </c>
      <c r="P93" s="112" t="n">
        <f aca="false">'NFL TEAM BY TEAM SPREADSHEETS'!Q221</f>
        <v>0</v>
      </c>
      <c r="Q93" s="112" t="n">
        <f aca="false">'NFL TEAM BY TEAM SPREADSHEETS'!R221</f>
        <v>1</v>
      </c>
      <c r="R93" s="112" t="n">
        <f aca="false">'NFL TEAM BY TEAM SPREADSHEETS'!S221</f>
        <v>7</v>
      </c>
      <c r="S93" s="112" t="n">
        <f aca="false">'NFL TEAM BY TEAM SPREADSHEETS'!T221</f>
        <v>3</v>
      </c>
      <c r="T93" s="112" t="n">
        <f aca="false">'NFL TEAM BY TEAM SPREADSHEETS'!U221</f>
        <v>9</v>
      </c>
      <c r="U93" s="112" t="n">
        <f aca="false">'NFL TEAM BY TEAM SPREADSHEETS'!V221</f>
        <v>6</v>
      </c>
      <c r="V93" s="176" t="n">
        <f aca="false">'NFL TEAM BY TEAM SPREADSHEETS'!W221</f>
        <v>3</v>
      </c>
      <c r="W93" s="41"/>
      <c r="X93" s="48" t="n">
        <f aca="false">IF(ISERROR(AVERAGE(F93:V93)),0,(AVERAGE(F93:V93)))</f>
        <v>4.28571428571429</v>
      </c>
      <c r="Y93" s="176" t="n">
        <f aca="false">SUM(F93:V93)</f>
        <v>60</v>
      </c>
      <c r="Z93" s="164"/>
      <c r="AA93" s="142"/>
      <c r="AB93" s="193"/>
    </row>
    <row r="94" customFormat="false" ht="15.75" hidden="false" customHeight="false" outlineLevel="0" collapsed="false">
      <c r="B94" s="157"/>
      <c r="C94" s="175" t="s">
        <v>306</v>
      </c>
      <c r="D94" s="176" t="s">
        <v>452</v>
      </c>
      <c r="E94" s="164"/>
      <c r="F94" s="177" t="n">
        <f aca="false">'NFL TEAM BY TEAM SPREADSHEETS'!G672</f>
        <v>5</v>
      </c>
      <c r="G94" s="112" t="n">
        <f aca="false">'NFL TEAM BY TEAM SPREADSHEETS'!H672</f>
        <v>9</v>
      </c>
      <c r="H94" s="112" t="n">
        <f aca="false">'NFL TEAM BY TEAM SPREADSHEETS'!I672</f>
        <v>4</v>
      </c>
      <c r="I94" s="112" t="n">
        <f aca="false">'NFL TEAM BY TEAM SPREADSHEETS'!J672</f>
        <v>9</v>
      </c>
      <c r="J94" s="112" t="str">
        <f aca="false">'NFL TEAM BY TEAM SPREADSHEETS'!K672</f>
        <v>-</v>
      </c>
      <c r="K94" s="112" t="n">
        <f aca="false">'NFL TEAM BY TEAM SPREADSHEETS'!L672</f>
        <v>13</v>
      </c>
      <c r="L94" s="112" t="n">
        <f aca="false">'NFL TEAM BY TEAM SPREADSHEETS'!M672</f>
        <v>6</v>
      </c>
      <c r="M94" s="112" t="n">
        <f aca="false">'NFL TEAM BY TEAM SPREADSHEETS'!N672</f>
        <v>2</v>
      </c>
      <c r="N94" s="112" t="n">
        <f aca="false">'NFL TEAM BY TEAM SPREADSHEETS'!O672</f>
        <v>7</v>
      </c>
      <c r="O94" s="112" t="n">
        <f aca="false">'NFL TEAM BY TEAM SPREADSHEETS'!P672</f>
        <v>13</v>
      </c>
      <c r="P94" s="112" t="n">
        <f aca="false">'NFL TEAM BY TEAM SPREADSHEETS'!Q672</f>
        <v>4</v>
      </c>
      <c r="Q94" s="112" t="n">
        <f aca="false">'NFL TEAM BY TEAM SPREADSHEETS'!R672</f>
        <v>9</v>
      </c>
      <c r="R94" s="112" t="n">
        <f aca="false">'NFL TEAM BY TEAM SPREADSHEETS'!S672</f>
        <v>9</v>
      </c>
      <c r="S94" s="112" t="n">
        <f aca="false">'NFL TEAM BY TEAM SPREADSHEETS'!T672</f>
        <v>8</v>
      </c>
      <c r="T94" s="112" t="n">
        <f aca="false">'NFL TEAM BY TEAM SPREADSHEETS'!U672</f>
        <v>5</v>
      </c>
      <c r="U94" s="112" t="n">
        <f aca="false">'NFL TEAM BY TEAM SPREADSHEETS'!V672</f>
        <v>14</v>
      </c>
      <c r="V94" s="176" t="n">
        <f aca="false">'NFL TEAM BY TEAM SPREADSHEETS'!W672</f>
        <v>0</v>
      </c>
      <c r="W94" s="41"/>
      <c r="X94" s="48" t="n">
        <f aca="false">IF(ISERROR(AVERAGE(F94:V94)),0,(AVERAGE(F94:V94)))</f>
        <v>7.3125</v>
      </c>
      <c r="Y94" s="176" t="n">
        <f aca="false">SUM(F94:V94)</f>
        <v>117</v>
      </c>
      <c r="Z94" s="164"/>
      <c r="AA94" s="142"/>
      <c r="AB94" s="193"/>
    </row>
    <row r="95" customFormat="false" ht="2.25" hidden="false" customHeight="true" outlineLevel="0" collapsed="false">
      <c r="B95" s="145"/>
      <c r="C95" s="178"/>
      <c r="D95" s="179"/>
      <c r="E95" s="145"/>
      <c r="F95" s="145"/>
      <c r="G95" s="145"/>
      <c r="H95" s="145"/>
      <c r="I95" s="145"/>
      <c r="J95" s="145"/>
      <c r="K95" s="145"/>
      <c r="L95" s="145"/>
      <c r="M95" s="145"/>
      <c r="N95" s="145"/>
      <c r="O95" s="145"/>
      <c r="P95" s="145"/>
      <c r="Q95" s="145"/>
      <c r="R95" s="145"/>
      <c r="S95" s="145"/>
      <c r="T95" s="145"/>
      <c r="U95" s="145"/>
      <c r="V95" s="145"/>
      <c r="W95" s="145"/>
      <c r="X95" s="145"/>
      <c r="Y95" s="147"/>
      <c r="Z95" s="147"/>
      <c r="AA95" s="142"/>
      <c r="AB95" s="193"/>
    </row>
    <row r="97" customFormat="false" ht="15.75" hidden="false" customHeight="false" outlineLevel="0" collapsed="false">
      <c r="B97" s="142"/>
      <c r="C97" s="143" t="s">
        <v>466</v>
      </c>
      <c r="D97" s="142"/>
      <c r="E97" s="142"/>
      <c r="F97" s="144" t="s">
        <v>436</v>
      </c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93"/>
    </row>
    <row r="98" customFormat="false" ht="2.25" hidden="false" customHeight="true" outlineLevel="0" collapsed="false">
      <c r="B98" s="145"/>
      <c r="C98" s="146"/>
      <c r="D98" s="145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7"/>
      <c r="Z98" s="147"/>
      <c r="AA98" s="142"/>
      <c r="AB98" s="193"/>
    </row>
    <row r="99" customFormat="false" ht="15.75" hidden="false" customHeight="false" outlineLevel="0" collapsed="false">
      <c r="B99" s="148"/>
      <c r="C99" s="149" t="s">
        <v>2</v>
      </c>
      <c r="D99" s="150" t="s">
        <v>437</v>
      </c>
      <c r="E99" s="151"/>
      <c r="F99" s="152" t="s">
        <v>5</v>
      </c>
      <c r="G99" s="153" t="s">
        <v>6</v>
      </c>
      <c r="H99" s="153" t="s">
        <v>7</v>
      </c>
      <c r="I99" s="153" t="s">
        <v>8</v>
      </c>
      <c r="J99" s="153" t="s">
        <v>9</v>
      </c>
      <c r="K99" s="153" t="s">
        <v>10</v>
      </c>
      <c r="L99" s="153" t="s">
        <v>11</v>
      </c>
      <c r="M99" s="153" t="s">
        <v>12</v>
      </c>
      <c r="N99" s="153" t="s">
        <v>13</v>
      </c>
      <c r="O99" s="153" t="s">
        <v>14</v>
      </c>
      <c r="P99" s="153" t="s">
        <v>15</v>
      </c>
      <c r="Q99" s="153" t="s">
        <v>16</v>
      </c>
      <c r="R99" s="153" t="s">
        <v>17</v>
      </c>
      <c r="S99" s="153" t="s">
        <v>18</v>
      </c>
      <c r="T99" s="153" t="s">
        <v>19</v>
      </c>
      <c r="U99" s="153" t="s">
        <v>20</v>
      </c>
      <c r="V99" s="150" t="s">
        <v>21</v>
      </c>
      <c r="W99" s="151"/>
      <c r="X99" s="152" t="s">
        <v>22</v>
      </c>
      <c r="Y99" s="154" t="s">
        <v>23</v>
      </c>
      <c r="Z99" s="155"/>
      <c r="AA99" s="156"/>
      <c r="AB99" s="193"/>
    </row>
    <row r="100" customFormat="false" ht="2.25" hidden="false" customHeight="true" outlineLevel="0" collapsed="false">
      <c r="B100" s="157"/>
      <c r="C100" s="158"/>
      <c r="D100" s="159"/>
      <c r="E100" s="160"/>
      <c r="F100" s="161"/>
      <c r="G100" s="162"/>
      <c r="H100" s="162"/>
      <c r="I100" s="162"/>
      <c r="J100" s="162"/>
      <c r="K100" s="162"/>
      <c r="L100" s="162"/>
      <c r="M100" s="162"/>
      <c r="N100" s="162"/>
      <c r="O100" s="162"/>
      <c r="P100" s="162"/>
      <c r="Q100" s="162"/>
      <c r="R100" s="162"/>
      <c r="S100" s="162"/>
      <c r="T100" s="162"/>
      <c r="U100" s="162"/>
      <c r="V100" s="159"/>
      <c r="W100" s="160"/>
      <c r="X100" s="161"/>
      <c r="Y100" s="163"/>
      <c r="Z100" s="164"/>
      <c r="AA100" s="142"/>
      <c r="AB100" s="193"/>
    </row>
    <row r="101" customFormat="false" ht="15" hidden="false" customHeight="false" outlineLevel="0" collapsed="false">
      <c r="B101" s="157"/>
      <c r="C101" s="165" t="s">
        <v>376</v>
      </c>
      <c r="D101" s="166" t="s">
        <v>465</v>
      </c>
      <c r="E101" s="164"/>
      <c r="F101" s="167" t="n">
        <f aca="false">'NFL TEAM BY TEAM SPREADSHEETS'!G850</f>
        <v>4</v>
      </c>
      <c r="G101" s="168" t="str">
        <f aca="false">'NFL TEAM BY TEAM SPREADSHEETS'!H850</f>
        <v>-</v>
      </c>
      <c r="H101" s="168" t="n">
        <f aca="false">'NFL TEAM BY TEAM SPREADSHEETS'!I850</f>
        <v>8</v>
      </c>
      <c r="I101" s="168" t="n">
        <f aca="false">'NFL TEAM BY TEAM SPREADSHEETS'!J850</f>
        <v>6</v>
      </c>
      <c r="J101" s="168" t="n">
        <f aca="false">'NFL TEAM BY TEAM SPREADSHEETS'!K850</f>
        <v>6</v>
      </c>
      <c r="K101" s="168" t="n">
        <f aca="false">'NFL TEAM BY TEAM SPREADSHEETS'!L850</f>
        <v>11</v>
      </c>
      <c r="L101" s="168" t="n">
        <f aca="false">'NFL TEAM BY TEAM SPREADSHEETS'!M850</f>
        <v>6</v>
      </c>
      <c r="M101" s="168" t="n">
        <f aca="false">'NFL TEAM BY TEAM SPREADSHEETS'!N850</f>
        <v>3</v>
      </c>
      <c r="N101" s="168" t="n">
        <f aca="false">'NFL TEAM BY TEAM SPREADSHEETS'!O850</f>
        <v>15</v>
      </c>
      <c r="O101" s="168" t="n">
        <f aca="false">'NFL TEAM BY TEAM SPREADSHEETS'!P850</f>
        <v>13</v>
      </c>
      <c r="P101" s="168" t="n">
        <f aca="false">'NFL TEAM BY TEAM SPREADSHEETS'!Q850</f>
        <v>1</v>
      </c>
      <c r="Q101" s="168" t="n">
        <f aca="false">'NFL TEAM BY TEAM SPREADSHEETS'!R850</f>
        <v>8</v>
      </c>
      <c r="R101" s="168" t="n">
        <f aca="false">'NFL TEAM BY TEAM SPREADSHEETS'!S850</f>
        <v>4</v>
      </c>
      <c r="S101" s="168" t="n">
        <f aca="false">'NFL TEAM BY TEAM SPREADSHEETS'!T850</f>
        <v>10</v>
      </c>
      <c r="T101" s="168" t="n">
        <f aca="false">'NFL TEAM BY TEAM SPREADSHEETS'!U850</f>
        <v>18</v>
      </c>
      <c r="U101" s="168" t="n">
        <f aca="false">'NFL TEAM BY TEAM SPREADSHEETS'!V850</f>
        <v>11</v>
      </c>
      <c r="V101" s="166" t="n">
        <f aca="false">'NFL TEAM BY TEAM SPREADSHEETS'!W850</f>
        <v>0</v>
      </c>
      <c r="W101" s="41"/>
      <c r="X101" s="42" t="n">
        <f aca="false">IF(ISERROR(AVERAGE(F101:V101)),0,(AVERAGE(F101:V101)))</f>
        <v>7.75</v>
      </c>
      <c r="Y101" s="166" t="n">
        <f aca="false">SUM(F101:V101)</f>
        <v>124</v>
      </c>
      <c r="Z101" s="164"/>
      <c r="AA101" s="142"/>
      <c r="AB101" s="193"/>
    </row>
    <row r="102" customFormat="false" ht="15" hidden="false" customHeight="false" outlineLevel="0" collapsed="false">
      <c r="B102" s="157"/>
      <c r="C102" s="175" t="s">
        <v>244</v>
      </c>
      <c r="D102" s="176" t="s">
        <v>448</v>
      </c>
      <c r="E102" s="164"/>
      <c r="F102" s="177" t="n">
        <f aca="false">'NFL TEAM BY TEAM SPREADSHEETS'!G520</f>
        <v>4</v>
      </c>
      <c r="G102" s="112" t="n">
        <f aca="false">'NFL TEAM BY TEAM SPREADSHEETS'!H520</f>
        <v>8</v>
      </c>
      <c r="H102" s="112" t="n">
        <f aca="false">'NFL TEAM BY TEAM SPREADSHEETS'!I520</f>
        <v>10</v>
      </c>
      <c r="I102" s="112" t="n">
        <f aca="false">'NFL TEAM BY TEAM SPREADSHEETS'!J520</f>
        <v>1</v>
      </c>
      <c r="J102" s="112" t="n">
        <f aca="false">'NFL TEAM BY TEAM SPREADSHEETS'!K520</f>
        <v>5</v>
      </c>
      <c r="K102" s="112" t="n">
        <f aca="false">'NFL TEAM BY TEAM SPREADSHEETS'!L520</f>
        <v>6</v>
      </c>
      <c r="L102" s="112" t="n">
        <f aca="false">'NFL TEAM BY TEAM SPREADSHEETS'!M520</f>
        <v>3</v>
      </c>
      <c r="M102" s="112" t="n">
        <f aca="false">'NFL TEAM BY TEAM SPREADSHEETS'!N520</f>
        <v>4</v>
      </c>
      <c r="N102" s="112" t="n">
        <f aca="false">'NFL TEAM BY TEAM SPREADSHEETS'!O520</f>
        <v>10</v>
      </c>
      <c r="O102" s="112" t="n">
        <f aca="false">'NFL TEAM BY TEAM SPREADSHEETS'!P520</f>
        <v>5</v>
      </c>
      <c r="P102" s="112" t="n">
        <f aca="false">'NFL TEAM BY TEAM SPREADSHEETS'!Q520</f>
        <v>4</v>
      </c>
      <c r="Q102" s="112" t="n">
        <f aca="false">'NFL TEAM BY TEAM SPREADSHEETS'!R520</f>
        <v>7</v>
      </c>
      <c r="R102" s="112" t="n">
        <f aca="false">'NFL TEAM BY TEAM SPREADSHEETS'!S520</f>
        <v>3</v>
      </c>
      <c r="S102" s="112" t="n">
        <f aca="false">'NFL TEAM BY TEAM SPREADSHEETS'!T520</f>
        <v>5</v>
      </c>
      <c r="T102" s="112" t="n">
        <f aca="false">'NFL TEAM BY TEAM SPREADSHEETS'!U520</f>
        <v>4</v>
      </c>
      <c r="U102" s="112" t="str">
        <f aca="false">'NFL TEAM BY TEAM SPREADSHEETS'!V520</f>
        <v>-</v>
      </c>
      <c r="V102" s="176" t="n">
        <f aca="false">'NFL TEAM BY TEAM SPREADSHEETS'!W520</f>
        <v>12</v>
      </c>
      <c r="W102" s="41"/>
      <c r="X102" s="48" t="n">
        <f aca="false">IF(ISERROR(AVERAGE(F102:V102)),0,(AVERAGE(F102:V102)))</f>
        <v>5.6875</v>
      </c>
      <c r="Y102" s="176" t="n">
        <f aca="false">SUM(F102:V102)</f>
        <v>91</v>
      </c>
      <c r="Z102" s="164"/>
      <c r="AA102" s="142"/>
      <c r="AB102" s="193"/>
    </row>
    <row r="103" customFormat="false" ht="14.25" hidden="false" customHeight="false" outlineLevel="0" collapsed="false">
      <c r="B103" s="157"/>
      <c r="C103" s="90" t="s">
        <v>101</v>
      </c>
      <c r="D103" s="176" t="s">
        <v>481</v>
      </c>
      <c r="E103" s="164"/>
      <c r="F103" s="177" t="n">
        <f aca="false">'NFL TEAM BY TEAM SPREADSHEETS'!G161</f>
        <v>2</v>
      </c>
      <c r="G103" s="112" t="n">
        <f aca="false">'NFL TEAM BY TEAM SPREADSHEETS'!H161</f>
        <v>3</v>
      </c>
      <c r="H103" s="112" t="str">
        <f aca="false">'NFL TEAM BY TEAM SPREADSHEETS'!I161</f>
        <v>-</v>
      </c>
      <c r="I103" s="112" t="n">
        <f aca="false">'NFL TEAM BY TEAM SPREADSHEETS'!J161</f>
        <v>10</v>
      </c>
      <c r="J103" s="112" t="n">
        <f aca="false">'NFL TEAM BY TEAM SPREADSHEETS'!K161</f>
        <v>7</v>
      </c>
      <c r="K103" s="112" t="n">
        <f aca="false">'NFL TEAM BY TEAM SPREADSHEETS'!L161</f>
        <v>7</v>
      </c>
      <c r="L103" s="112" t="n">
        <f aca="false">'NFL TEAM BY TEAM SPREADSHEETS'!M161</f>
        <v>4</v>
      </c>
      <c r="M103" s="112" t="n">
        <f aca="false">'NFL TEAM BY TEAM SPREADSHEETS'!N161</f>
        <v>3</v>
      </c>
      <c r="N103" s="112" t="n">
        <f aca="false">'NFL TEAM BY TEAM SPREADSHEETS'!O161</f>
        <v>2</v>
      </c>
      <c r="O103" s="112" t="n">
        <f aca="false">'NFL TEAM BY TEAM SPREADSHEETS'!P161</f>
        <v>9</v>
      </c>
      <c r="P103" s="112" t="n">
        <f aca="false">'NFL TEAM BY TEAM SPREADSHEETS'!Q161</f>
        <v>5</v>
      </c>
      <c r="Q103" s="112" t="n">
        <f aca="false">'NFL TEAM BY TEAM SPREADSHEETS'!R161</f>
        <v>1</v>
      </c>
      <c r="R103" s="112" t="n">
        <f aca="false">'NFL TEAM BY TEAM SPREADSHEETS'!S161</f>
        <v>6</v>
      </c>
      <c r="S103" s="112" t="n">
        <f aca="false">'NFL TEAM BY TEAM SPREADSHEETS'!T161</f>
        <v>7</v>
      </c>
      <c r="T103" s="112" t="n">
        <f aca="false">'NFL TEAM BY TEAM SPREADSHEETS'!U161</f>
        <v>6</v>
      </c>
      <c r="U103" s="112" t="n">
        <f aca="false">'NFL TEAM BY TEAM SPREADSHEETS'!V161</f>
        <v>3</v>
      </c>
      <c r="V103" s="176" t="n">
        <f aca="false">'NFL TEAM BY TEAM SPREADSHEETS'!W161</f>
        <v>3</v>
      </c>
      <c r="W103" s="41"/>
      <c r="X103" s="48" t="n">
        <f aca="false">IF(ISERROR(AVERAGE(F103:V103)),0,(AVERAGE(F103:V103)))</f>
        <v>4.875</v>
      </c>
      <c r="Y103" s="176" t="n">
        <f aca="false">SUM(F103:V103)</f>
        <v>78</v>
      </c>
      <c r="Z103" s="164"/>
      <c r="AA103" s="142"/>
      <c r="AB103" s="193"/>
    </row>
    <row r="104" customFormat="false" ht="14.25" hidden="false" customHeight="false" outlineLevel="0" collapsed="false">
      <c r="B104" s="157"/>
      <c r="C104" s="90" t="s">
        <v>163</v>
      </c>
      <c r="D104" s="176" t="s">
        <v>446</v>
      </c>
      <c r="E104" s="164"/>
      <c r="F104" s="177" t="str">
        <f aca="false">'NFL TEAM BY TEAM SPREADSHEETS'!G313</f>
        <v>-</v>
      </c>
      <c r="G104" s="112" t="n">
        <f aca="false">'NFL TEAM BY TEAM SPREADSHEETS'!H313</f>
        <v>3</v>
      </c>
      <c r="H104" s="112" t="str">
        <f aca="false">'NFL TEAM BY TEAM SPREADSHEETS'!I313</f>
        <v>-</v>
      </c>
      <c r="I104" s="112" t="n">
        <f aca="false">'NFL TEAM BY TEAM SPREADSHEETS'!J313</f>
        <v>4</v>
      </c>
      <c r="J104" s="112" t="n">
        <f aca="false">'NFL TEAM BY TEAM SPREADSHEETS'!K313</f>
        <v>0</v>
      </c>
      <c r="K104" s="112" t="n">
        <f aca="false">'NFL TEAM BY TEAM SPREADSHEETS'!L313</f>
        <v>9</v>
      </c>
      <c r="L104" s="112" t="n">
        <f aca="false">'NFL TEAM BY TEAM SPREADSHEETS'!M313</f>
        <v>8</v>
      </c>
      <c r="M104" s="112" t="n">
        <f aca="false">'NFL TEAM BY TEAM SPREADSHEETS'!N313</f>
        <v>8</v>
      </c>
      <c r="N104" s="112" t="n">
        <f aca="false">'NFL TEAM BY TEAM SPREADSHEETS'!O313</f>
        <v>6</v>
      </c>
      <c r="O104" s="112" t="n">
        <f aca="false">'NFL TEAM BY TEAM SPREADSHEETS'!P313</f>
        <v>4</v>
      </c>
      <c r="P104" s="112" t="str">
        <f aca="false">'NFL TEAM BY TEAM SPREADSHEETS'!Q313</f>
        <v>-</v>
      </c>
      <c r="Q104" s="112" t="str">
        <f aca="false">'NFL TEAM BY TEAM SPREADSHEETS'!R313</f>
        <v>-</v>
      </c>
      <c r="R104" s="112" t="str">
        <f aca="false">'NFL TEAM BY TEAM SPREADSHEETS'!S313</f>
        <v>-</v>
      </c>
      <c r="S104" s="112" t="str">
        <f aca="false">'NFL TEAM BY TEAM SPREADSHEETS'!T313</f>
        <v>-</v>
      </c>
      <c r="T104" s="112" t="str">
        <f aca="false">'NFL TEAM BY TEAM SPREADSHEETS'!U313</f>
        <v>-</v>
      </c>
      <c r="U104" s="112" t="str">
        <f aca="false">'NFL TEAM BY TEAM SPREADSHEETS'!V313</f>
        <v>-</v>
      </c>
      <c r="V104" s="176" t="str">
        <f aca="false">'NFL TEAM BY TEAM SPREADSHEETS'!W313</f>
        <v>-</v>
      </c>
      <c r="W104" s="41"/>
      <c r="X104" s="48" t="n">
        <f aca="false">IF(ISERROR(AVERAGE(F104:V104)),0,(AVERAGE(F104:V104)))</f>
        <v>5.25</v>
      </c>
      <c r="Y104" s="176" t="n">
        <f aca="false">SUM(F104:V104)</f>
        <v>42</v>
      </c>
      <c r="Z104" s="164"/>
      <c r="AA104" s="142"/>
      <c r="AB104" s="193"/>
    </row>
    <row r="105" customFormat="false" ht="15" hidden="false" customHeight="false" outlineLevel="0" collapsed="false">
      <c r="B105" s="157"/>
      <c r="C105" s="175" t="s">
        <v>175</v>
      </c>
      <c r="D105" s="176" t="s">
        <v>476</v>
      </c>
      <c r="E105" s="164"/>
      <c r="F105" s="177" t="n">
        <f aca="false">'NFL TEAM BY TEAM SPREADSHEETS'!G343</f>
        <v>12</v>
      </c>
      <c r="G105" s="112" t="n">
        <f aca="false">'NFL TEAM BY TEAM SPREADSHEETS'!H343</f>
        <v>4</v>
      </c>
      <c r="H105" s="112" t="n">
        <f aca="false">'NFL TEAM BY TEAM SPREADSHEETS'!I343</f>
        <v>3</v>
      </c>
      <c r="I105" s="112" t="n">
        <f aca="false">'NFL TEAM BY TEAM SPREADSHEETS'!J343</f>
        <v>2</v>
      </c>
      <c r="J105" s="112" t="n">
        <f aca="false">'NFL TEAM BY TEAM SPREADSHEETS'!K343</f>
        <v>14</v>
      </c>
      <c r="K105" s="112" t="n">
        <f aca="false">'NFL TEAM BY TEAM SPREADSHEETS'!L343</f>
        <v>7</v>
      </c>
      <c r="L105" s="112" t="str">
        <f aca="false">'NFL TEAM BY TEAM SPREADSHEETS'!M343</f>
        <v>-</v>
      </c>
      <c r="M105" s="112" t="n">
        <f aca="false">'NFL TEAM BY TEAM SPREADSHEETS'!N343</f>
        <v>6</v>
      </c>
      <c r="N105" s="112" t="n">
        <f aca="false">'NFL TEAM BY TEAM SPREADSHEETS'!O343</f>
        <v>9</v>
      </c>
      <c r="O105" s="112" t="n">
        <f aca="false">'NFL TEAM BY TEAM SPREADSHEETS'!P343</f>
        <v>11</v>
      </c>
      <c r="P105" s="112" t="n">
        <f aca="false">'NFL TEAM BY TEAM SPREADSHEETS'!Q343</f>
        <v>5</v>
      </c>
      <c r="Q105" s="112" t="n">
        <f aca="false">'NFL TEAM BY TEAM SPREADSHEETS'!R343</f>
        <v>5</v>
      </c>
      <c r="R105" s="112" t="n">
        <f aca="false">'NFL TEAM BY TEAM SPREADSHEETS'!S343</f>
        <v>6</v>
      </c>
      <c r="S105" s="112" t="n">
        <f aca="false">'NFL TEAM BY TEAM SPREADSHEETS'!T343</f>
        <v>9</v>
      </c>
      <c r="T105" s="112" t="n">
        <f aca="false">'NFL TEAM BY TEAM SPREADSHEETS'!U343</f>
        <v>10</v>
      </c>
      <c r="U105" s="112" t="n">
        <f aca="false">'NFL TEAM BY TEAM SPREADSHEETS'!V343</f>
        <v>11</v>
      </c>
      <c r="V105" s="176" t="n">
        <f aca="false">'NFL TEAM BY TEAM SPREADSHEETS'!W343</f>
        <v>10</v>
      </c>
      <c r="W105" s="41"/>
      <c r="X105" s="48" t="n">
        <f aca="false">IF(ISERROR(AVERAGE(F105:V105)),0,(AVERAGE(F105:V105)))</f>
        <v>7.75</v>
      </c>
      <c r="Y105" s="176" t="n">
        <f aca="false">SUM(F105:V105)</f>
        <v>124</v>
      </c>
      <c r="Z105" s="164"/>
      <c r="AA105" s="142"/>
      <c r="AB105" s="193"/>
    </row>
    <row r="106" customFormat="false" ht="15" hidden="false" customHeight="false" outlineLevel="0" collapsed="false">
      <c r="B106" s="157"/>
      <c r="C106" s="181" t="s">
        <v>113</v>
      </c>
      <c r="D106" s="182" t="s">
        <v>491</v>
      </c>
      <c r="E106" s="164"/>
      <c r="F106" s="183" t="str">
        <f aca="false">'NFL TEAM BY TEAM SPREADSHEETS'!G191</f>
        <v>-</v>
      </c>
      <c r="G106" s="184" t="str">
        <f aca="false">'NFL TEAM BY TEAM SPREADSHEETS'!H191</f>
        <v>-</v>
      </c>
      <c r="H106" s="184" t="str">
        <f aca="false">'NFL TEAM BY TEAM SPREADSHEETS'!I191</f>
        <v>-</v>
      </c>
      <c r="I106" s="184" t="str">
        <f aca="false">'NFL TEAM BY TEAM SPREADSHEETS'!J191</f>
        <v>-</v>
      </c>
      <c r="J106" s="184" t="str">
        <f aca="false">'NFL TEAM BY TEAM SPREADSHEETS'!K191</f>
        <v>-</v>
      </c>
      <c r="K106" s="184" t="str">
        <f aca="false">'NFL TEAM BY TEAM SPREADSHEETS'!L191</f>
        <v>-</v>
      </c>
      <c r="L106" s="184" t="str">
        <f aca="false">'NFL TEAM BY TEAM SPREADSHEETS'!M191</f>
        <v>-</v>
      </c>
      <c r="M106" s="184" t="str">
        <f aca="false">'NFL TEAM BY TEAM SPREADSHEETS'!N191</f>
        <v>-</v>
      </c>
      <c r="N106" s="184" t="n">
        <f aca="false">'NFL TEAM BY TEAM SPREADSHEETS'!O191</f>
        <v>3</v>
      </c>
      <c r="O106" s="184" t="n">
        <f aca="false">'NFL TEAM BY TEAM SPREADSHEETS'!P191</f>
        <v>1</v>
      </c>
      <c r="P106" s="184" t="n">
        <f aca="false">'NFL TEAM BY TEAM SPREADSHEETS'!Q191</f>
        <v>3</v>
      </c>
      <c r="Q106" s="184" t="n">
        <f aca="false">'NFL TEAM BY TEAM SPREADSHEETS'!R191</f>
        <v>2</v>
      </c>
      <c r="R106" s="184" t="n">
        <f aca="false">'NFL TEAM BY TEAM SPREADSHEETS'!S191</f>
        <v>2</v>
      </c>
      <c r="S106" s="184" t="n">
        <f aca="false">'NFL TEAM BY TEAM SPREADSHEETS'!T191</f>
        <v>1</v>
      </c>
      <c r="T106" s="184" t="n">
        <f aca="false">'NFL TEAM BY TEAM SPREADSHEETS'!U191</f>
        <v>4</v>
      </c>
      <c r="U106" s="184" t="n">
        <f aca="false">'NFL TEAM BY TEAM SPREADSHEETS'!V191</f>
        <v>3</v>
      </c>
      <c r="V106" s="182" t="n">
        <f aca="false">'NFL TEAM BY TEAM SPREADSHEETS'!W191</f>
        <v>5</v>
      </c>
      <c r="W106" s="41"/>
      <c r="X106" s="185" t="n">
        <f aca="false">IF(ISERROR(AVERAGE(F106:V106)),0,(AVERAGE(F106:V106)))</f>
        <v>2.66666666666667</v>
      </c>
      <c r="Y106" s="182" t="n">
        <f aca="false">SUM(F106:V106)</f>
        <v>24</v>
      </c>
      <c r="Z106" s="164"/>
      <c r="AA106" s="142"/>
      <c r="AB106" s="193"/>
    </row>
    <row r="107" customFormat="false" ht="2.25" hidden="false" customHeight="true" outlineLevel="0" collapsed="false">
      <c r="B107" s="145"/>
      <c r="C107" s="178"/>
      <c r="D107" s="179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7"/>
      <c r="Z107" s="147"/>
      <c r="AA107" s="142"/>
      <c r="AB107" s="1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3" man="true" max="16383" min="0"/>
    <brk id="52" man="true" max="16383" min="0"/>
    <brk id="72" man="true" max="16383" min="0"/>
    <brk id="11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3" width="9.14"/>
    <col collapsed="false" customWidth="true" hidden="false" outlineLevel="0" max="2" min="2" style="194" width="0.56"/>
    <col collapsed="false" customWidth="true" hidden="false" outlineLevel="0" max="3" min="3" style="194" width="27.85"/>
    <col collapsed="false" customWidth="true" hidden="false" outlineLevel="0" max="4" min="4" style="194" width="11.28"/>
    <col collapsed="false" customWidth="true" hidden="false" outlineLevel="0" max="5" min="5" style="194" width="0.28"/>
    <col collapsed="false" customWidth="true" hidden="false" outlineLevel="0" max="22" min="6" style="194" width="5.13"/>
    <col collapsed="false" customWidth="true" hidden="false" outlineLevel="0" max="23" min="23" style="194" width="0.13"/>
    <col collapsed="false" customWidth="true" hidden="false" outlineLevel="0" max="24" min="24" style="194" width="7.14"/>
    <col collapsed="false" customWidth="false" hidden="false" outlineLevel="0" max="25" min="25" style="194" width="9.14"/>
    <col collapsed="false" customWidth="true" hidden="false" outlineLevel="0" max="26" min="26" style="194" width="0.28"/>
    <col collapsed="false" customWidth="false" hidden="false" outlineLevel="0" max="257" min="27" style="194" width="9.14"/>
  </cols>
  <sheetData>
    <row r="1" s="196" customFormat="true" ht="19.5" hidden="false" customHeight="false" outlineLevel="0" collapsed="false">
      <c r="A1" s="195"/>
      <c r="C1" s="136" t="s">
        <v>511</v>
      </c>
    </row>
    <row r="2" s="196" customFormat="true" ht="17.25" hidden="false" customHeight="true" outlineLevel="0" collapsed="false">
      <c r="A2" s="195"/>
      <c r="C2" s="136"/>
    </row>
    <row r="3" s="196" customFormat="true" ht="15" hidden="false" customHeight="true" outlineLevel="0" collapsed="false">
      <c r="A3" s="195"/>
      <c r="C3" s="138" t="s">
        <v>419</v>
      </c>
      <c r="D3" s="135" t="s">
        <v>512</v>
      </c>
    </row>
    <row r="4" s="196" customFormat="true" ht="15" hidden="false" customHeight="true" outlineLevel="0" collapsed="false">
      <c r="A4" s="195"/>
      <c r="C4" s="136"/>
    </row>
    <row r="5" s="135" customFormat="true" ht="15" hidden="false" customHeight="true" outlineLevel="0" collapsed="false">
      <c r="A5" s="125"/>
      <c r="C5" s="138" t="s">
        <v>421</v>
      </c>
      <c r="H5" s="139" t="s">
        <v>422</v>
      </c>
    </row>
    <row r="6" s="135" customFormat="true" ht="15" hidden="false" customHeight="true" outlineLevel="0" collapsed="false">
      <c r="A6" s="125"/>
      <c r="C6" s="138"/>
    </row>
    <row r="7" s="135" customFormat="true" ht="15" hidden="false" customHeight="true" outlineLevel="0" collapsed="false">
      <c r="A7" s="125"/>
      <c r="C7" s="138" t="s">
        <v>423</v>
      </c>
      <c r="D7" s="140" t="s">
        <v>513</v>
      </c>
    </row>
    <row r="8" s="135" customFormat="true" ht="15" hidden="false" customHeight="true" outlineLevel="0" collapsed="false">
      <c r="A8" s="125"/>
      <c r="C8" s="138" t="s">
        <v>425</v>
      </c>
      <c r="D8" s="140" t="s">
        <v>471</v>
      </c>
    </row>
    <row r="9" s="135" customFormat="true" ht="15" hidden="false" customHeight="true" outlineLevel="0" collapsed="false">
      <c r="A9" s="125"/>
      <c r="C9" s="138" t="s">
        <v>427</v>
      </c>
      <c r="D9" s="140" t="s">
        <v>514</v>
      </c>
    </row>
    <row r="10" s="135" customFormat="true" ht="15" hidden="false" customHeight="true" outlineLevel="0" collapsed="false">
      <c r="A10" s="125"/>
      <c r="C10" s="138"/>
    </row>
    <row r="11" s="135" customFormat="true" ht="15" hidden="false" customHeight="true" outlineLevel="0" collapsed="false">
      <c r="A11" s="125"/>
      <c r="C11" s="138" t="s">
        <v>429</v>
      </c>
      <c r="D11" s="135" t="s">
        <v>515</v>
      </c>
    </row>
    <row r="12" s="135" customFormat="true" ht="15" hidden="false" customHeight="true" outlineLevel="0" collapsed="false">
      <c r="A12" s="125"/>
      <c r="C12" s="138" t="s">
        <v>488</v>
      </c>
      <c r="D12" s="135" t="s">
        <v>516</v>
      </c>
    </row>
    <row r="13" s="135" customFormat="true" ht="15" hidden="false" customHeight="true" outlineLevel="0" collapsed="false">
      <c r="A13" s="125"/>
      <c r="C13" s="138"/>
      <c r="D13" s="135" t="s">
        <v>517</v>
      </c>
    </row>
    <row r="14" s="135" customFormat="true" ht="15" hidden="false" customHeight="true" outlineLevel="0" collapsed="false">
      <c r="A14" s="125"/>
      <c r="C14" s="138"/>
    </row>
    <row r="15" s="135" customFormat="true" ht="15" hidden="false" customHeight="true" outlineLevel="0" collapsed="false">
      <c r="A15" s="125"/>
      <c r="C15" s="141" t="s">
        <v>434</v>
      </c>
    </row>
    <row r="16" s="135" customFormat="true" ht="15" hidden="false" customHeight="true" outlineLevel="0" collapsed="false">
      <c r="A16" s="125"/>
      <c r="C16" s="138"/>
    </row>
    <row r="17" customFormat="false" ht="15.75" hidden="false" customHeight="false" outlineLevel="0" collapsed="false">
      <c r="B17" s="142"/>
      <c r="C17" s="143" t="s">
        <v>435</v>
      </c>
      <c r="D17" s="142"/>
      <c r="E17" s="142"/>
      <c r="F17" s="144" t="s">
        <v>436</v>
      </c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93"/>
    </row>
    <row r="18" customFormat="false" ht="2.25" hidden="false" customHeight="true" outlineLevel="0" collapsed="false">
      <c r="B18" s="145"/>
      <c r="C18" s="146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7"/>
      <c r="Z18" s="147"/>
      <c r="AA18" s="142"/>
      <c r="AB18" s="193"/>
    </row>
    <row r="19" customFormat="false" ht="15.75" hidden="false" customHeight="false" outlineLevel="0" collapsed="false">
      <c r="B19" s="148"/>
      <c r="C19" s="149" t="s">
        <v>2</v>
      </c>
      <c r="D19" s="150" t="s">
        <v>437</v>
      </c>
      <c r="E19" s="151"/>
      <c r="F19" s="152" t="s">
        <v>5</v>
      </c>
      <c r="G19" s="153" t="s">
        <v>6</v>
      </c>
      <c r="H19" s="153" t="s">
        <v>7</v>
      </c>
      <c r="I19" s="153" t="s">
        <v>8</v>
      </c>
      <c r="J19" s="153" t="s">
        <v>9</v>
      </c>
      <c r="K19" s="153" t="s">
        <v>10</v>
      </c>
      <c r="L19" s="153" t="s">
        <v>11</v>
      </c>
      <c r="M19" s="153" t="s">
        <v>12</v>
      </c>
      <c r="N19" s="153" t="s">
        <v>13</v>
      </c>
      <c r="O19" s="153" t="s">
        <v>14</v>
      </c>
      <c r="P19" s="153" t="s">
        <v>15</v>
      </c>
      <c r="Q19" s="153" t="s">
        <v>16</v>
      </c>
      <c r="R19" s="153" t="s">
        <v>17</v>
      </c>
      <c r="S19" s="153" t="s">
        <v>18</v>
      </c>
      <c r="T19" s="153" t="s">
        <v>19</v>
      </c>
      <c r="U19" s="153" t="s">
        <v>20</v>
      </c>
      <c r="V19" s="150" t="s">
        <v>21</v>
      </c>
      <c r="W19" s="151"/>
      <c r="X19" s="152" t="s">
        <v>22</v>
      </c>
      <c r="Y19" s="154" t="s">
        <v>23</v>
      </c>
      <c r="Z19" s="155"/>
      <c r="AA19" s="156"/>
      <c r="AB19" s="193"/>
    </row>
    <row r="20" customFormat="false" ht="2.25" hidden="false" customHeight="true" outlineLevel="0" collapsed="false">
      <c r="B20" s="157"/>
      <c r="C20" s="158"/>
      <c r="D20" s="159"/>
      <c r="E20" s="160"/>
      <c r="F20" s="161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59"/>
      <c r="W20" s="160"/>
      <c r="X20" s="161"/>
      <c r="Y20" s="163"/>
      <c r="Z20" s="164"/>
      <c r="AA20" s="142"/>
      <c r="AB20" s="193"/>
    </row>
    <row r="21" customFormat="false" ht="15" hidden="false" customHeight="false" outlineLevel="0" collapsed="false">
      <c r="B21" s="157"/>
      <c r="C21" s="165" t="s">
        <v>249</v>
      </c>
      <c r="D21" s="166" t="s">
        <v>467</v>
      </c>
      <c r="E21" s="164"/>
      <c r="F21" s="167" t="n">
        <f aca="false">'NFL TEAM BY TEAM SPREADSHEETS'!G537</f>
        <v>11</v>
      </c>
      <c r="G21" s="168" t="str">
        <f aca="false">'NFL TEAM BY TEAM SPREADSHEETS'!H537</f>
        <v>-</v>
      </c>
      <c r="H21" s="168" t="n">
        <f aca="false">'NFL TEAM BY TEAM SPREADSHEETS'!I537</f>
        <v>9</v>
      </c>
      <c r="I21" s="168" t="n">
        <f aca="false">'NFL TEAM BY TEAM SPREADSHEETS'!J537</f>
        <v>4</v>
      </c>
      <c r="J21" s="168" t="n">
        <f aca="false">'NFL TEAM BY TEAM SPREADSHEETS'!K537</f>
        <v>11</v>
      </c>
      <c r="K21" s="168" t="n">
        <f aca="false">'NFL TEAM BY TEAM SPREADSHEETS'!L537</f>
        <v>7</v>
      </c>
      <c r="L21" s="168" t="n">
        <f aca="false">'NFL TEAM BY TEAM SPREADSHEETS'!M537</f>
        <v>13</v>
      </c>
      <c r="M21" s="168" t="n">
        <f aca="false">'NFL TEAM BY TEAM SPREADSHEETS'!N537</f>
        <v>4</v>
      </c>
      <c r="N21" s="168" t="n">
        <f aca="false">'NFL TEAM BY TEAM SPREADSHEETS'!O537</f>
        <v>15</v>
      </c>
      <c r="O21" s="168" t="n">
        <f aca="false">'NFL TEAM BY TEAM SPREADSHEETS'!P537</f>
        <v>16</v>
      </c>
      <c r="P21" s="168" t="n">
        <f aca="false">'NFL TEAM BY TEAM SPREADSHEETS'!Q537</f>
        <v>14</v>
      </c>
      <c r="Q21" s="168" t="n">
        <f aca="false">'NFL TEAM BY TEAM SPREADSHEETS'!R537</f>
        <v>14</v>
      </c>
      <c r="R21" s="168" t="n">
        <f aca="false">'NFL TEAM BY TEAM SPREADSHEETS'!S537</f>
        <v>10</v>
      </c>
      <c r="S21" s="168" t="n">
        <f aca="false">'NFL TEAM BY TEAM SPREADSHEETS'!T537</f>
        <v>11</v>
      </c>
      <c r="T21" s="168" t="n">
        <f aca="false">'NFL TEAM BY TEAM SPREADSHEETS'!U537</f>
        <v>7</v>
      </c>
      <c r="U21" s="168" t="n">
        <f aca="false">'NFL TEAM BY TEAM SPREADSHEETS'!V537</f>
        <v>0</v>
      </c>
      <c r="V21" s="166" t="n">
        <f aca="false">'NFL TEAM BY TEAM SPREADSHEETS'!W537</f>
        <v>0</v>
      </c>
      <c r="W21" s="96"/>
      <c r="X21" s="42" t="n">
        <f aca="false">IF(ISERROR(AVERAGE(F21:V21)),0,(AVERAGE(F21:V21)))</f>
        <v>9.125</v>
      </c>
      <c r="Y21" s="166" t="n">
        <f aca="false">SUM(F21:V21)</f>
        <v>146</v>
      </c>
      <c r="Z21" s="164"/>
      <c r="AA21" s="142"/>
      <c r="AB21" s="193"/>
    </row>
    <row r="22" customFormat="false" ht="14.25" hidden="false" customHeight="false" outlineLevel="0" collapsed="false">
      <c r="B22" s="157"/>
      <c r="C22" s="90" t="s">
        <v>140</v>
      </c>
      <c r="D22" s="176" t="s">
        <v>477</v>
      </c>
      <c r="E22" s="164"/>
      <c r="F22" s="177" t="n">
        <f aca="false">'NFL TEAM BY TEAM SPREADSHEETS'!G266</f>
        <v>16</v>
      </c>
      <c r="G22" s="112" t="n">
        <f aca="false">'NFL TEAM BY TEAM SPREADSHEETS'!H266</f>
        <v>13</v>
      </c>
      <c r="H22" s="112" t="n">
        <f aca="false">'NFL TEAM BY TEAM SPREADSHEETS'!I266</f>
        <v>4</v>
      </c>
      <c r="I22" s="112" t="n">
        <f aca="false">'NFL TEAM BY TEAM SPREADSHEETS'!J266</f>
        <v>1</v>
      </c>
      <c r="J22" s="112" t="n">
        <f aca="false">'NFL TEAM BY TEAM SPREADSHEETS'!K266</f>
        <v>9</v>
      </c>
      <c r="K22" s="112" t="n">
        <f aca="false">'NFL TEAM BY TEAM SPREADSHEETS'!L266</f>
        <v>5</v>
      </c>
      <c r="L22" s="112" t="n">
        <f aca="false">'NFL TEAM BY TEAM SPREADSHEETS'!M266</f>
        <v>10</v>
      </c>
      <c r="M22" s="112" t="n">
        <f aca="false">'NFL TEAM BY TEAM SPREADSHEETS'!N266</f>
        <v>8</v>
      </c>
      <c r="N22" s="112" t="n">
        <f aca="false">'NFL TEAM BY TEAM SPREADSHEETS'!O266</f>
        <v>8</v>
      </c>
      <c r="O22" s="112" t="n">
        <f aca="false">'NFL TEAM BY TEAM SPREADSHEETS'!P266</f>
        <v>5</v>
      </c>
      <c r="P22" s="112" t="n">
        <f aca="false">'NFL TEAM BY TEAM SPREADSHEETS'!Q266</f>
        <v>4</v>
      </c>
      <c r="Q22" s="112" t="n">
        <f aca="false">'NFL TEAM BY TEAM SPREADSHEETS'!R266</f>
        <v>0</v>
      </c>
      <c r="R22" s="112" t="n">
        <f aca="false">'NFL TEAM BY TEAM SPREADSHEETS'!S266</f>
        <v>1</v>
      </c>
      <c r="S22" s="112" t="str">
        <f aca="false">'NFL TEAM BY TEAM SPREADSHEETS'!T266</f>
        <v>-</v>
      </c>
      <c r="T22" s="112" t="str">
        <f aca="false">'NFL TEAM BY TEAM SPREADSHEETS'!U266</f>
        <v>-</v>
      </c>
      <c r="U22" s="112" t="n">
        <f aca="false">'NFL TEAM BY TEAM SPREADSHEETS'!V266</f>
        <v>5</v>
      </c>
      <c r="V22" s="176" t="n">
        <f aca="false">'NFL TEAM BY TEAM SPREADSHEETS'!W266</f>
        <v>1</v>
      </c>
      <c r="W22" s="96"/>
      <c r="X22" s="48" t="n">
        <f aca="false">IF(ISERROR(AVERAGE(F22:V22)),0,(AVERAGE(F22:V22)))</f>
        <v>6</v>
      </c>
      <c r="Y22" s="176" t="n">
        <f aca="false">SUM(F22:V22)</f>
        <v>90</v>
      </c>
      <c r="Z22" s="164"/>
      <c r="AA22" s="142"/>
      <c r="AB22" s="193"/>
    </row>
    <row r="23" customFormat="false" ht="14.25" hidden="false" customHeight="false" outlineLevel="0" collapsed="false">
      <c r="B23" s="157"/>
      <c r="C23" s="90" t="s">
        <v>218</v>
      </c>
      <c r="D23" s="176" t="s">
        <v>478</v>
      </c>
      <c r="E23" s="164"/>
      <c r="F23" s="177" t="n">
        <f aca="false">'NFL TEAM BY TEAM SPREADSHEETS'!G452</f>
        <v>0</v>
      </c>
      <c r="G23" s="112" t="n">
        <f aca="false">'NFL TEAM BY TEAM SPREADSHEETS'!H452</f>
        <v>0</v>
      </c>
      <c r="H23" s="112" t="n">
        <f aca="false">'NFL TEAM BY TEAM SPREADSHEETS'!I452</f>
        <v>0</v>
      </c>
      <c r="I23" s="112" t="n">
        <f aca="false">'NFL TEAM BY TEAM SPREADSHEETS'!J452</f>
        <v>0</v>
      </c>
      <c r="J23" s="112" t="n">
        <f aca="false">'NFL TEAM BY TEAM SPREADSHEETS'!K452</f>
        <v>0</v>
      </c>
      <c r="K23" s="112" t="str">
        <f aca="false">'NFL TEAM BY TEAM SPREADSHEETS'!L452</f>
        <v>-</v>
      </c>
      <c r="L23" s="112" t="n">
        <f aca="false">'NFL TEAM BY TEAM SPREADSHEETS'!M452</f>
        <v>0</v>
      </c>
      <c r="M23" s="112" t="n">
        <f aca="false">'NFL TEAM BY TEAM SPREADSHEETS'!N452</f>
        <v>0</v>
      </c>
      <c r="N23" s="112" t="n">
        <f aca="false">'NFL TEAM BY TEAM SPREADSHEETS'!O452</f>
        <v>0</v>
      </c>
      <c r="O23" s="112" t="n">
        <f aca="false">'NFL TEAM BY TEAM SPREADSHEETS'!P452</f>
        <v>0</v>
      </c>
      <c r="P23" s="112" t="n">
        <f aca="false">'NFL TEAM BY TEAM SPREADSHEETS'!Q452</f>
        <v>0</v>
      </c>
      <c r="Q23" s="112" t="n">
        <f aca="false">'NFL TEAM BY TEAM SPREADSHEETS'!R452</f>
        <v>0</v>
      </c>
      <c r="R23" s="112" t="n">
        <f aca="false">'NFL TEAM BY TEAM SPREADSHEETS'!S452</f>
        <v>3</v>
      </c>
      <c r="S23" s="112" t="n">
        <f aca="false">'NFL TEAM BY TEAM SPREADSHEETS'!T452</f>
        <v>0</v>
      </c>
      <c r="T23" s="112" t="n">
        <f aca="false">'NFL TEAM BY TEAM SPREADSHEETS'!U452</f>
        <v>0</v>
      </c>
      <c r="U23" s="112" t="n">
        <f aca="false">'NFL TEAM BY TEAM SPREADSHEETS'!V452</f>
        <v>0</v>
      </c>
      <c r="V23" s="176" t="n">
        <f aca="false">'NFL TEAM BY TEAM SPREADSHEETS'!W452</f>
        <v>0</v>
      </c>
      <c r="W23" s="96"/>
      <c r="X23" s="48" t="n">
        <f aca="false">IF(ISERROR(AVERAGE(F23:V23)),0,(AVERAGE(F23:V23)))</f>
        <v>0.1875</v>
      </c>
      <c r="Y23" s="176" t="n">
        <f aca="false">SUM(F23:V23)</f>
        <v>3</v>
      </c>
      <c r="Z23" s="164"/>
      <c r="AA23" s="142"/>
      <c r="AB23" s="193"/>
    </row>
    <row r="24" customFormat="false" ht="15.75" hidden="false" customHeight="false" outlineLevel="0" collapsed="false">
      <c r="B24" s="157"/>
      <c r="C24" s="175" t="s">
        <v>310</v>
      </c>
      <c r="D24" s="176" t="s">
        <v>443</v>
      </c>
      <c r="E24" s="164"/>
      <c r="F24" s="177" t="n">
        <f aca="false">'NFL TEAM BY TEAM SPREADSHEETS'!G688</f>
        <v>4</v>
      </c>
      <c r="G24" s="112" t="str">
        <f aca="false">'NFL TEAM BY TEAM SPREADSHEETS'!H688</f>
        <v>-</v>
      </c>
      <c r="H24" s="112" t="n">
        <f aca="false">'NFL TEAM BY TEAM SPREADSHEETS'!I688</f>
        <v>0</v>
      </c>
      <c r="I24" s="112" t="n">
        <f aca="false">'NFL TEAM BY TEAM SPREADSHEETS'!J688</f>
        <v>10</v>
      </c>
      <c r="J24" s="112" t="n">
        <f aca="false">'NFL TEAM BY TEAM SPREADSHEETS'!K688</f>
        <v>6</v>
      </c>
      <c r="K24" s="112" t="n">
        <f aca="false">'NFL TEAM BY TEAM SPREADSHEETS'!L688</f>
        <v>1</v>
      </c>
      <c r="L24" s="112" t="n">
        <f aca="false">'NFL TEAM BY TEAM SPREADSHEETS'!M688</f>
        <v>11</v>
      </c>
      <c r="M24" s="112" t="n">
        <f aca="false">'NFL TEAM BY TEAM SPREADSHEETS'!N688</f>
        <v>11</v>
      </c>
      <c r="N24" s="112" t="n">
        <f aca="false">'NFL TEAM BY TEAM SPREADSHEETS'!O688</f>
        <v>9</v>
      </c>
      <c r="O24" s="112" t="n">
        <f aca="false">'NFL TEAM BY TEAM SPREADSHEETS'!P688</f>
        <v>16</v>
      </c>
      <c r="P24" s="112" t="n">
        <f aca="false">'NFL TEAM BY TEAM SPREADSHEETS'!Q688</f>
        <v>18</v>
      </c>
      <c r="Q24" s="112" t="n">
        <f aca="false">'NFL TEAM BY TEAM SPREADSHEETS'!R688</f>
        <v>1</v>
      </c>
      <c r="R24" s="112" t="n">
        <f aca="false">'NFL TEAM BY TEAM SPREADSHEETS'!S688</f>
        <v>8</v>
      </c>
      <c r="S24" s="112" t="n">
        <f aca="false">'NFL TEAM BY TEAM SPREADSHEETS'!T688</f>
        <v>19</v>
      </c>
      <c r="T24" s="112" t="n">
        <f aca="false">'NFL TEAM BY TEAM SPREADSHEETS'!U688</f>
        <v>15</v>
      </c>
      <c r="U24" s="112" t="n">
        <f aca="false">'NFL TEAM BY TEAM SPREADSHEETS'!V688</f>
        <v>9</v>
      </c>
      <c r="V24" s="176" t="n">
        <f aca="false">'NFL TEAM BY TEAM SPREADSHEETS'!W688</f>
        <v>1</v>
      </c>
      <c r="W24" s="96"/>
      <c r="X24" s="48" t="n">
        <f aca="false">IF(ISERROR(AVERAGE(F24:V24)),0,(AVERAGE(F24:V24)))</f>
        <v>8.6875</v>
      </c>
      <c r="Y24" s="176" t="n">
        <f aca="false">SUM(F24:V24)</f>
        <v>139</v>
      </c>
      <c r="Z24" s="164"/>
      <c r="AA24" s="142"/>
      <c r="AB24" s="193"/>
    </row>
    <row r="25" customFormat="false" ht="2.25" hidden="false" customHeight="true" outlineLevel="0" collapsed="false">
      <c r="B25" s="145"/>
      <c r="C25" s="178"/>
      <c r="D25" s="202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7"/>
      <c r="Z25" s="147"/>
      <c r="AA25" s="142"/>
      <c r="AB25" s="193"/>
    </row>
    <row r="26" customFormat="false" ht="15" hidden="false" customHeight="true" outlineLevel="0" collapsed="false">
      <c r="D26" s="203"/>
      <c r="AB26" s="193"/>
    </row>
    <row r="27" customFormat="false" ht="15.75" hidden="false" customHeight="false" outlineLevel="0" collapsed="false">
      <c r="B27" s="142"/>
      <c r="C27" s="143" t="s">
        <v>442</v>
      </c>
      <c r="D27" s="156"/>
      <c r="E27" s="142"/>
      <c r="F27" s="144" t="s">
        <v>436</v>
      </c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93"/>
    </row>
    <row r="28" customFormat="false" ht="2.25" hidden="false" customHeight="true" outlineLevel="0" collapsed="false">
      <c r="B28" s="145"/>
      <c r="C28" s="146"/>
      <c r="D28" s="204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7"/>
      <c r="Z28" s="147"/>
      <c r="AA28" s="142"/>
      <c r="AB28" s="193"/>
    </row>
    <row r="29" customFormat="false" ht="15.75" hidden="false" customHeight="false" outlineLevel="0" collapsed="false">
      <c r="B29" s="148"/>
      <c r="C29" s="149" t="s">
        <v>2</v>
      </c>
      <c r="D29" s="150" t="s">
        <v>437</v>
      </c>
      <c r="E29" s="151"/>
      <c r="F29" s="152" t="s">
        <v>5</v>
      </c>
      <c r="G29" s="153" t="s">
        <v>6</v>
      </c>
      <c r="H29" s="153" t="s">
        <v>7</v>
      </c>
      <c r="I29" s="153" t="s">
        <v>8</v>
      </c>
      <c r="J29" s="153" t="s">
        <v>9</v>
      </c>
      <c r="K29" s="153" t="s">
        <v>10</v>
      </c>
      <c r="L29" s="153" t="s">
        <v>11</v>
      </c>
      <c r="M29" s="153" t="s">
        <v>12</v>
      </c>
      <c r="N29" s="153" t="s">
        <v>13</v>
      </c>
      <c r="O29" s="153" t="s">
        <v>14</v>
      </c>
      <c r="P29" s="153" t="s">
        <v>15</v>
      </c>
      <c r="Q29" s="153" t="s">
        <v>16</v>
      </c>
      <c r="R29" s="153" t="s">
        <v>17</v>
      </c>
      <c r="S29" s="153" t="s">
        <v>18</v>
      </c>
      <c r="T29" s="153" t="s">
        <v>19</v>
      </c>
      <c r="U29" s="153" t="s">
        <v>20</v>
      </c>
      <c r="V29" s="150" t="s">
        <v>21</v>
      </c>
      <c r="W29" s="151"/>
      <c r="X29" s="152" t="s">
        <v>22</v>
      </c>
      <c r="Y29" s="154" t="s">
        <v>23</v>
      </c>
      <c r="Z29" s="155"/>
      <c r="AA29" s="156"/>
      <c r="AB29" s="193"/>
    </row>
    <row r="30" customFormat="false" ht="2.25" hidden="false" customHeight="true" outlineLevel="0" collapsed="false">
      <c r="B30" s="157"/>
      <c r="C30" s="158"/>
      <c r="D30" s="189"/>
      <c r="E30" s="160"/>
      <c r="F30" s="161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59"/>
      <c r="W30" s="160"/>
      <c r="X30" s="161"/>
      <c r="Y30" s="163"/>
      <c r="Z30" s="164"/>
      <c r="AA30" s="142"/>
      <c r="AB30" s="193"/>
    </row>
    <row r="31" customFormat="false" ht="14.25" hidden="false" customHeight="false" outlineLevel="0" collapsed="false">
      <c r="B31" s="157"/>
      <c r="C31" s="186" t="s">
        <v>49</v>
      </c>
      <c r="D31" s="166" t="s">
        <v>479</v>
      </c>
      <c r="E31" s="157"/>
      <c r="F31" s="167" t="n">
        <f aca="false">'NFL TEAM BY TEAM SPREADSHEETS'!G37</f>
        <v>8</v>
      </c>
      <c r="G31" s="168" t="n">
        <f aca="false">'NFL TEAM BY TEAM SPREADSHEETS'!H37</f>
        <v>15</v>
      </c>
      <c r="H31" s="168" t="n">
        <f aca="false">'NFL TEAM BY TEAM SPREADSHEETS'!I37</f>
        <v>0</v>
      </c>
      <c r="I31" s="168" t="str">
        <f aca="false">'NFL TEAM BY TEAM SPREADSHEETS'!J37</f>
        <v>-</v>
      </c>
      <c r="J31" s="168" t="str">
        <f aca="false">'NFL TEAM BY TEAM SPREADSHEETS'!K37</f>
        <v>-</v>
      </c>
      <c r="K31" s="168" t="str">
        <f aca="false">'NFL TEAM BY TEAM SPREADSHEETS'!L37</f>
        <v>-</v>
      </c>
      <c r="L31" s="168" t="str">
        <f aca="false">'NFL TEAM BY TEAM SPREADSHEETS'!M37</f>
        <v>-</v>
      </c>
      <c r="M31" s="168" t="str">
        <f aca="false">'NFL TEAM BY TEAM SPREADSHEETS'!N37</f>
        <v>-</v>
      </c>
      <c r="N31" s="168" t="str">
        <f aca="false">'NFL TEAM BY TEAM SPREADSHEETS'!O37</f>
        <v>-</v>
      </c>
      <c r="O31" s="168" t="str">
        <f aca="false">'NFL TEAM BY TEAM SPREADSHEETS'!P37</f>
        <v>-</v>
      </c>
      <c r="P31" s="168" t="str">
        <f aca="false">'NFL TEAM BY TEAM SPREADSHEETS'!Q37</f>
        <v>-</v>
      </c>
      <c r="Q31" s="168" t="str">
        <f aca="false">'NFL TEAM BY TEAM SPREADSHEETS'!R37</f>
        <v>-</v>
      </c>
      <c r="R31" s="168" t="str">
        <f aca="false">'NFL TEAM BY TEAM SPREADSHEETS'!S37</f>
        <v>-</v>
      </c>
      <c r="S31" s="168" t="str">
        <f aca="false">'NFL TEAM BY TEAM SPREADSHEETS'!T37</f>
        <v>-</v>
      </c>
      <c r="T31" s="168" t="str">
        <f aca="false">'NFL TEAM BY TEAM SPREADSHEETS'!U37</f>
        <v>-</v>
      </c>
      <c r="U31" s="168" t="str">
        <f aca="false">'NFL TEAM BY TEAM SPREADSHEETS'!V37</f>
        <v>-</v>
      </c>
      <c r="V31" s="166" t="str">
        <f aca="false">'NFL TEAM BY TEAM SPREADSHEETS'!W37</f>
        <v>-</v>
      </c>
      <c r="W31" s="96"/>
      <c r="X31" s="42" t="n">
        <f aca="false">IF(ISERROR(AVERAGE(F31:V31)),0,(AVERAGE(F31:V31)))</f>
        <v>7.66666666666667</v>
      </c>
      <c r="Y31" s="166" t="n">
        <f aca="false">SUM(F31:V31)</f>
        <v>23</v>
      </c>
      <c r="Z31" s="164"/>
      <c r="AA31" s="142"/>
      <c r="AB31" s="193"/>
    </row>
    <row r="32" customFormat="false" ht="15" hidden="false" customHeight="false" outlineLevel="0" collapsed="false">
      <c r="B32" s="157"/>
      <c r="C32" s="175" t="s">
        <v>331</v>
      </c>
      <c r="D32" s="176" t="s">
        <v>492</v>
      </c>
      <c r="E32" s="157"/>
      <c r="F32" s="177" t="n">
        <f aca="false">'NFL TEAM BY TEAM SPREADSHEETS'!G745</f>
        <v>0</v>
      </c>
      <c r="G32" s="112" t="n">
        <f aca="false">'NFL TEAM BY TEAM SPREADSHEETS'!H745</f>
        <v>6</v>
      </c>
      <c r="H32" s="112" t="n">
        <f aca="false">'NFL TEAM BY TEAM SPREADSHEETS'!I745</f>
        <v>5</v>
      </c>
      <c r="I32" s="112" t="n">
        <f aca="false">'NFL TEAM BY TEAM SPREADSHEETS'!J745</f>
        <v>0</v>
      </c>
      <c r="J32" s="112" t="n">
        <f aca="false">'NFL TEAM BY TEAM SPREADSHEETS'!K745</f>
        <v>3</v>
      </c>
      <c r="K32" s="112" t="str">
        <f aca="false">'NFL TEAM BY TEAM SPREADSHEETS'!L745</f>
        <v>-</v>
      </c>
      <c r="L32" s="112" t="n">
        <f aca="false">'NFL TEAM BY TEAM SPREADSHEETS'!M745</f>
        <v>3</v>
      </c>
      <c r="M32" s="112" t="n">
        <f aca="false">'NFL TEAM BY TEAM SPREADSHEETS'!N745</f>
        <v>3</v>
      </c>
      <c r="N32" s="112" t="n">
        <f aca="false">'NFL TEAM BY TEAM SPREADSHEETS'!O745</f>
        <v>9</v>
      </c>
      <c r="O32" s="112" t="n">
        <f aca="false">'NFL TEAM BY TEAM SPREADSHEETS'!P745</f>
        <v>0</v>
      </c>
      <c r="P32" s="112" t="n">
        <f aca="false">'NFL TEAM BY TEAM SPREADSHEETS'!Q745</f>
        <v>3</v>
      </c>
      <c r="Q32" s="112" t="str">
        <f aca="false">'NFL TEAM BY TEAM SPREADSHEETS'!R745</f>
        <v>-</v>
      </c>
      <c r="R32" s="112" t="n">
        <f aca="false">'NFL TEAM BY TEAM SPREADSHEETS'!S745</f>
        <v>0</v>
      </c>
      <c r="S32" s="112" t="n">
        <f aca="false">'NFL TEAM BY TEAM SPREADSHEETS'!T745</f>
        <v>6</v>
      </c>
      <c r="T32" s="112" t="n">
        <f aca="false">'NFL TEAM BY TEAM SPREADSHEETS'!U745</f>
        <v>0</v>
      </c>
      <c r="U32" s="112" t="n">
        <f aca="false">'NFL TEAM BY TEAM SPREADSHEETS'!V745</f>
        <v>0</v>
      </c>
      <c r="V32" s="176" t="n">
        <f aca="false">'NFL TEAM BY TEAM SPREADSHEETS'!W745</f>
        <v>4</v>
      </c>
      <c r="W32" s="96"/>
      <c r="X32" s="48" t="n">
        <f aca="false">IF(ISERROR(AVERAGE(F32:V32)),0,(AVERAGE(F32:V32)))</f>
        <v>2.8</v>
      </c>
      <c r="Y32" s="176" t="n">
        <f aca="false">SUM(F32:V32)</f>
        <v>42</v>
      </c>
      <c r="Z32" s="164"/>
      <c r="AA32" s="142"/>
      <c r="AB32" s="193"/>
    </row>
    <row r="33" customFormat="false" ht="14.25" hidden="false" customHeight="false" outlineLevel="0" collapsed="false">
      <c r="B33" s="157"/>
      <c r="C33" s="90" t="s">
        <v>405</v>
      </c>
      <c r="D33" s="176" t="s">
        <v>450</v>
      </c>
      <c r="E33" s="157"/>
      <c r="F33" s="177" t="n">
        <f aca="false">'NFL TEAM BY TEAM SPREADSHEETS'!G120</f>
        <v>0</v>
      </c>
      <c r="G33" s="112" t="n">
        <f aca="false">'NFL TEAM BY TEAM SPREADSHEETS'!H120</f>
        <v>0</v>
      </c>
      <c r="H33" s="112" t="str">
        <f aca="false">'NFL TEAM BY TEAM SPREADSHEETS'!I120</f>
        <v>-</v>
      </c>
      <c r="I33" s="112" t="n">
        <f aca="false">'NFL TEAM BY TEAM SPREADSHEETS'!J120</f>
        <v>3</v>
      </c>
      <c r="J33" s="112" t="n">
        <f aca="false">'NFL TEAM BY TEAM SPREADSHEETS'!K120</f>
        <v>5</v>
      </c>
      <c r="K33" s="112" t="n">
        <f aca="false">'NFL TEAM BY TEAM SPREADSHEETS'!L120</f>
        <v>13</v>
      </c>
      <c r="L33" s="112" t="str">
        <f aca="false">'NFL TEAM BY TEAM SPREADSHEETS'!M120</f>
        <v>-</v>
      </c>
      <c r="M33" s="112" t="str">
        <f aca="false">'NFL TEAM BY TEAM SPREADSHEETS'!N120</f>
        <v>-</v>
      </c>
      <c r="N33" s="112" t="str">
        <f aca="false">'NFL TEAM BY TEAM SPREADSHEETS'!O120</f>
        <v>-</v>
      </c>
      <c r="O33" s="112" t="str">
        <f aca="false">'NFL TEAM BY TEAM SPREADSHEETS'!P120</f>
        <v>-</v>
      </c>
      <c r="P33" s="112" t="str">
        <f aca="false">'NFL TEAM BY TEAM SPREADSHEETS'!Q120</f>
        <v>-</v>
      </c>
      <c r="Q33" s="112" t="str">
        <f aca="false">'NFL TEAM BY TEAM SPREADSHEETS'!R120</f>
        <v>-</v>
      </c>
      <c r="R33" s="112" t="str">
        <f aca="false">'NFL TEAM BY TEAM SPREADSHEETS'!S120</f>
        <v>-</v>
      </c>
      <c r="S33" s="112" t="str">
        <f aca="false">'NFL TEAM BY TEAM SPREADSHEETS'!T120</f>
        <v>-</v>
      </c>
      <c r="T33" s="112" t="str">
        <f aca="false">'NFL TEAM BY TEAM SPREADSHEETS'!U120</f>
        <v>-</v>
      </c>
      <c r="U33" s="112" t="str">
        <f aca="false">'NFL TEAM BY TEAM SPREADSHEETS'!V120</f>
        <v>-</v>
      </c>
      <c r="V33" s="176" t="str">
        <f aca="false">'NFL TEAM BY TEAM SPREADSHEETS'!W120</f>
        <v>-</v>
      </c>
      <c r="W33" s="96"/>
      <c r="X33" s="48" t="n">
        <f aca="false">IF(ISERROR(AVERAGE(F33:V33)),0,(AVERAGE(F33:V33)))</f>
        <v>4.2</v>
      </c>
      <c r="Y33" s="176" t="n">
        <f aca="false">SUM(F33:V33)</f>
        <v>21</v>
      </c>
      <c r="Z33" s="164"/>
      <c r="AA33" s="142"/>
      <c r="AB33" s="193"/>
    </row>
    <row r="34" customFormat="false" ht="15" hidden="false" customHeight="false" outlineLevel="0" collapsed="false">
      <c r="B34" s="157"/>
      <c r="C34" s="175" t="s">
        <v>369</v>
      </c>
      <c r="D34" s="176" t="s">
        <v>465</v>
      </c>
      <c r="E34" s="157"/>
      <c r="F34" s="177" t="n">
        <f aca="false">'NFL TEAM BY TEAM SPREADSHEETS'!G837</f>
        <v>2</v>
      </c>
      <c r="G34" s="112" t="str">
        <f aca="false">'NFL TEAM BY TEAM SPREADSHEETS'!H837</f>
        <v>-</v>
      </c>
      <c r="H34" s="112" t="n">
        <f aca="false">'NFL TEAM BY TEAM SPREADSHEETS'!I837</f>
        <v>11</v>
      </c>
      <c r="I34" s="112" t="str">
        <f aca="false">'NFL TEAM BY TEAM SPREADSHEETS'!J837</f>
        <v>-</v>
      </c>
      <c r="J34" s="112" t="n">
        <f aca="false">'NFL TEAM BY TEAM SPREADSHEETS'!K837</f>
        <v>11</v>
      </c>
      <c r="K34" s="112" t="n">
        <f aca="false">'NFL TEAM BY TEAM SPREADSHEETS'!L837</f>
        <v>0</v>
      </c>
      <c r="L34" s="112" t="str">
        <f aca="false">'NFL TEAM BY TEAM SPREADSHEETS'!M837</f>
        <v>-</v>
      </c>
      <c r="M34" s="112" t="n">
        <f aca="false">'NFL TEAM BY TEAM SPREADSHEETS'!N837</f>
        <v>3</v>
      </c>
      <c r="N34" s="112" t="n">
        <f aca="false">'NFL TEAM BY TEAM SPREADSHEETS'!O837</f>
        <v>11</v>
      </c>
      <c r="O34" s="112" t="n">
        <f aca="false">'NFL TEAM BY TEAM SPREADSHEETS'!P837</f>
        <v>9</v>
      </c>
      <c r="P34" s="112" t="n">
        <f aca="false">'NFL TEAM BY TEAM SPREADSHEETS'!Q837</f>
        <v>11</v>
      </c>
      <c r="Q34" s="112" t="n">
        <f aca="false">'NFL TEAM BY TEAM SPREADSHEETS'!R837</f>
        <v>3</v>
      </c>
      <c r="R34" s="112" t="n">
        <f aca="false">'NFL TEAM BY TEAM SPREADSHEETS'!S837</f>
        <v>3</v>
      </c>
      <c r="S34" s="112" t="n">
        <f aca="false">'NFL TEAM BY TEAM SPREADSHEETS'!T837</f>
        <v>3</v>
      </c>
      <c r="T34" s="112" t="n">
        <f aca="false">'NFL TEAM BY TEAM SPREADSHEETS'!U837</f>
        <v>7</v>
      </c>
      <c r="U34" s="112" t="n">
        <f aca="false">'NFL TEAM BY TEAM SPREADSHEETS'!V837</f>
        <v>3</v>
      </c>
      <c r="V34" s="176" t="str">
        <f aca="false">'NFL TEAM BY TEAM SPREADSHEETS'!W837</f>
        <v>-</v>
      </c>
      <c r="W34" s="96"/>
      <c r="X34" s="48" t="n">
        <f aca="false">IF(ISERROR(AVERAGE(F34:V34)),0,(AVERAGE(F34:V34)))</f>
        <v>5.92307692307692</v>
      </c>
      <c r="Y34" s="176" t="n">
        <f aca="false">SUM(F34:V34)</f>
        <v>77</v>
      </c>
      <c r="Z34" s="164"/>
      <c r="AA34" s="142"/>
      <c r="AB34" s="193"/>
    </row>
    <row r="35" customFormat="false" ht="14.25" hidden="false" customHeight="false" outlineLevel="0" collapsed="false">
      <c r="B35" s="157"/>
      <c r="C35" s="90" t="s">
        <v>117</v>
      </c>
      <c r="D35" s="176" t="s">
        <v>480</v>
      </c>
      <c r="E35" s="157"/>
      <c r="F35" s="177" t="n">
        <f aca="false">'NFL TEAM BY TEAM SPREADSHEETS'!G207</f>
        <v>0</v>
      </c>
      <c r="G35" s="112" t="n">
        <f aca="false">'NFL TEAM BY TEAM SPREADSHEETS'!H207</f>
        <v>7</v>
      </c>
      <c r="H35" s="112" t="n">
        <f aca="false">'NFL TEAM BY TEAM SPREADSHEETS'!I207</f>
        <v>0</v>
      </c>
      <c r="I35" s="112" t="n">
        <f aca="false">'NFL TEAM BY TEAM SPREADSHEETS'!J207</f>
        <v>6</v>
      </c>
      <c r="J35" s="112" t="n">
        <f aca="false">'NFL TEAM BY TEAM SPREADSHEETS'!K207</f>
        <v>0</v>
      </c>
      <c r="K35" s="112" t="n">
        <f aca="false">'NFL TEAM BY TEAM SPREADSHEETS'!L207</f>
        <v>7</v>
      </c>
      <c r="L35" s="112" t="str">
        <f aca="false">'NFL TEAM BY TEAM SPREADSHEETS'!M207</f>
        <v>-</v>
      </c>
      <c r="M35" s="112" t="n">
        <f aca="false">'NFL TEAM BY TEAM SPREADSHEETS'!N207</f>
        <v>4</v>
      </c>
      <c r="N35" s="112" t="n">
        <f aca="false">'NFL TEAM BY TEAM SPREADSHEETS'!O207</f>
        <v>3</v>
      </c>
      <c r="O35" s="112" t="n">
        <f aca="false">'NFL TEAM BY TEAM SPREADSHEETS'!P207</f>
        <v>0</v>
      </c>
      <c r="P35" s="112" t="n">
        <f aca="false">'NFL TEAM BY TEAM SPREADSHEETS'!Q207</f>
        <v>3</v>
      </c>
      <c r="Q35" s="112" t="n">
        <f aca="false">'NFL TEAM BY TEAM SPREADSHEETS'!R207</f>
        <v>0</v>
      </c>
      <c r="R35" s="112" t="n">
        <f aca="false">'NFL TEAM BY TEAM SPREADSHEETS'!S207</f>
        <v>0</v>
      </c>
      <c r="S35" s="112" t="n">
        <f aca="false">'NFL TEAM BY TEAM SPREADSHEETS'!T207</f>
        <v>0</v>
      </c>
      <c r="T35" s="112" t="str">
        <f aca="false">'NFL TEAM BY TEAM SPREADSHEETS'!U207</f>
        <v>-</v>
      </c>
      <c r="U35" s="112" t="str">
        <f aca="false">'NFL TEAM BY TEAM SPREADSHEETS'!V207</f>
        <v>-</v>
      </c>
      <c r="V35" s="176" t="str">
        <f aca="false">'NFL TEAM BY TEAM SPREADSHEETS'!W207</f>
        <v>-</v>
      </c>
      <c r="W35" s="96"/>
      <c r="X35" s="48" t="n">
        <f aca="false">IF(ISERROR(AVERAGE(F35:V35)),0,(AVERAGE(F35:V35)))</f>
        <v>2.30769230769231</v>
      </c>
      <c r="Y35" s="176" t="n">
        <f aca="false">SUM(F35:V35)</f>
        <v>30</v>
      </c>
      <c r="Z35" s="164"/>
      <c r="AA35" s="142"/>
      <c r="AB35" s="193"/>
    </row>
    <row r="36" customFormat="false" ht="14.25" hidden="false" customHeight="false" outlineLevel="0" collapsed="false">
      <c r="B36" s="157"/>
      <c r="C36" s="90" t="s">
        <v>168</v>
      </c>
      <c r="D36" s="176" t="s">
        <v>476</v>
      </c>
      <c r="E36" s="157"/>
      <c r="F36" s="177" t="n">
        <f aca="false">'NFL TEAM BY TEAM SPREADSHEETS'!G330</f>
        <v>0</v>
      </c>
      <c r="G36" s="112" t="n">
        <f aca="false">'NFL TEAM BY TEAM SPREADSHEETS'!H330</f>
        <v>0</v>
      </c>
      <c r="H36" s="112" t="str">
        <f aca="false">'NFL TEAM BY TEAM SPREADSHEETS'!I330</f>
        <v>-</v>
      </c>
      <c r="I36" s="112" t="n">
        <f aca="false">'NFL TEAM BY TEAM SPREADSHEETS'!J330</f>
        <v>0</v>
      </c>
      <c r="J36" s="112" t="n">
        <f aca="false">'NFL TEAM BY TEAM SPREADSHEETS'!K330</f>
        <v>0</v>
      </c>
      <c r="K36" s="112" t="n">
        <f aca="false">'NFL TEAM BY TEAM SPREADSHEETS'!L330</f>
        <v>0</v>
      </c>
      <c r="L36" s="112" t="str">
        <f aca="false">'NFL TEAM BY TEAM SPREADSHEETS'!M330</f>
        <v>-</v>
      </c>
      <c r="M36" s="112" t="n">
        <f aca="false">'NFL TEAM BY TEAM SPREADSHEETS'!N330</f>
        <v>0</v>
      </c>
      <c r="N36" s="112" t="n">
        <f aca="false">'NFL TEAM BY TEAM SPREADSHEETS'!O330</f>
        <v>0</v>
      </c>
      <c r="O36" s="112" t="n">
        <f aca="false">'NFL TEAM BY TEAM SPREADSHEETS'!P330</f>
        <v>0</v>
      </c>
      <c r="P36" s="112" t="n">
        <f aca="false">'NFL TEAM BY TEAM SPREADSHEETS'!Q330</f>
        <v>3</v>
      </c>
      <c r="Q36" s="112" t="n">
        <f aca="false">'NFL TEAM BY TEAM SPREADSHEETS'!R330</f>
        <v>0</v>
      </c>
      <c r="R36" s="112" t="n">
        <f aca="false">'NFL TEAM BY TEAM SPREADSHEETS'!S330</f>
        <v>3</v>
      </c>
      <c r="S36" s="112" t="n">
        <f aca="false">'NFL TEAM BY TEAM SPREADSHEETS'!T330</f>
        <v>0</v>
      </c>
      <c r="T36" s="112" t="n">
        <f aca="false">'NFL TEAM BY TEAM SPREADSHEETS'!U330</f>
        <v>10</v>
      </c>
      <c r="U36" s="112" t="n">
        <f aca="false">'NFL TEAM BY TEAM SPREADSHEETS'!V330</f>
        <v>0</v>
      </c>
      <c r="V36" s="176" t="n">
        <f aca="false">'NFL TEAM BY TEAM SPREADSHEETS'!W330</f>
        <v>0</v>
      </c>
      <c r="W36" s="96"/>
      <c r="X36" s="48" t="n">
        <f aca="false">IF(ISERROR(AVERAGE(F36:V36)),0,(AVERAGE(F36:V36)))</f>
        <v>1.06666666666667</v>
      </c>
      <c r="Y36" s="176" t="n">
        <f aca="false">SUM(F36:V36)</f>
        <v>16</v>
      </c>
      <c r="Z36" s="164"/>
      <c r="AA36" s="142"/>
      <c r="AB36" s="193"/>
    </row>
    <row r="37" customFormat="false" ht="15" hidden="false" customHeight="false" outlineLevel="0" collapsed="false">
      <c r="B37" s="157"/>
      <c r="C37" s="90" t="s">
        <v>209</v>
      </c>
      <c r="D37" s="176" t="s">
        <v>440</v>
      </c>
      <c r="E37" s="157"/>
      <c r="F37" s="177" t="n">
        <f aca="false">'NFL TEAM BY TEAM SPREADSHEETS'!G425</f>
        <v>8</v>
      </c>
      <c r="G37" s="112" t="n">
        <f aca="false">'NFL TEAM BY TEAM SPREADSHEETS'!H425</f>
        <v>3</v>
      </c>
      <c r="H37" s="112" t="n">
        <f aca="false">'NFL TEAM BY TEAM SPREADSHEETS'!I425</f>
        <v>6</v>
      </c>
      <c r="I37" s="112" t="str">
        <f aca="false">'NFL TEAM BY TEAM SPREADSHEETS'!J425</f>
        <v>-</v>
      </c>
      <c r="J37" s="112" t="str">
        <f aca="false">'NFL TEAM BY TEAM SPREADSHEETS'!K425</f>
        <v>-</v>
      </c>
      <c r="K37" s="112" t="n">
        <f aca="false">'NFL TEAM BY TEAM SPREADSHEETS'!L425</f>
        <v>0</v>
      </c>
      <c r="L37" s="112" t="n">
        <f aca="false">'NFL TEAM BY TEAM SPREADSHEETS'!M425</f>
        <v>3</v>
      </c>
      <c r="M37" s="112" t="n">
        <f aca="false">'NFL TEAM BY TEAM SPREADSHEETS'!N425</f>
        <v>9</v>
      </c>
      <c r="N37" s="112" t="n">
        <f aca="false">'NFL TEAM BY TEAM SPREADSHEETS'!O425</f>
        <v>0</v>
      </c>
      <c r="O37" s="112" t="str">
        <f aca="false">'NFL TEAM BY TEAM SPREADSHEETS'!P425</f>
        <v>-</v>
      </c>
      <c r="P37" s="112" t="n">
        <f aca="false">'NFL TEAM BY TEAM SPREADSHEETS'!Q425</f>
        <v>6</v>
      </c>
      <c r="Q37" s="112" t="n">
        <f aca="false">'NFL TEAM BY TEAM SPREADSHEETS'!R425</f>
        <v>0</v>
      </c>
      <c r="R37" s="112" t="n">
        <f aca="false">'NFL TEAM BY TEAM SPREADSHEETS'!S425</f>
        <v>0</v>
      </c>
      <c r="S37" s="112" t="n">
        <f aca="false">'NFL TEAM BY TEAM SPREADSHEETS'!T425</f>
        <v>0</v>
      </c>
      <c r="T37" s="112" t="n">
        <f aca="false">'NFL TEAM BY TEAM SPREADSHEETS'!U425</f>
        <v>3</v>
      </c>
      <c r="U37" s="112" t="n">
        <f aca="false">'NFL TEAM BY TEAM SPREADSHEETS'!V425</f>
        <v>0</v>
      </c>
      <c r="V37" s="176" t="n">
        <f aca="false">'NFL TEAM BY TEAM SPREADSHEETS'!W425</f>
        <v>3</v>
      </c>
      <c r="W37" s="96"/>
      <c r="X37" s="48" t="n">
        <f aca="false">IF(ISERROR(AVERAGE(F37:V37)),0,(AVERAGE(F37:V37)))</f>
        <v>2.92857142857143</v>
      </c>
      <c r="Y37" s="176" t="n">
        <f aca="false">SUM(F37:V37)</f>
        <v>41</v>
      </c>
      <c r="Z37" s="164"/>
      <c r="AA37" s="142"/>
      <c r="AB37" s="193"/>
    </row>
    <row r="38" customFormat="false" ht="2.25" hidden="false" customHeight="true" outlineLevel="0" collapsed="false">
      <c r="B38" s="145"/>
      <c r="C38" s="178"/>
      <c r="D38" s="202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7"/>
      <c r="Z38" s="147"/>
      <c r="AA38" s="142"/>
      <c r="AB38" s="193"/>
    </row>
    <row r="39" customFormat="false" ht="15" hidden="false" customHeight="true" outlineLevel="0" collapsed="false">
      <c r="D39" s="203"/>
    </row>
    <row r="40" customFormat="false" ht="15.75" hidden="false" customHeight="false" outlineLevel="0" collapsed="false">
      <c r="B40" s="142"/>
      <c r="C40" s="143" t="s">
        <v>447</v>
      </c>
      <c r="D40" s="156"/>
      <c r="E40" s="142"/>
      <c r="F40" s="144" t="s">
        <v>436</v>
      </c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93"/>
    </row>
    <row r="41" customFormat="false" ht="2.25" hidden="false" customHeight="true" outlineLevel="0" collapsed="false">
      <c r="B41" s="145"/>
      <c r="C41" s="146"/>
      <c r="D41" s="204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7"/>
      <c r="Z41" s="147"/>
      <c r="AA41" s="142"/>
      <c r="AB41" s="193"/>
    </row>
    <row r="42" customFormat="false" ht="15.75" hidden="false" customHeight="false" outlineLevel="0" collapsed="false">
      <c r="B42" s="148"/>
      <c r="C42" s="149" t="s">
        <v>2</v>
      </c>
      <c r="D42" s="150" t="s">
        <v>437</v>
      </c>
      <c r="E42" s="151"/>
      <c r="F42" s="152" t="s">
        <v>5</v>
      </c>
      <c r="G42" s="153" t="s">
        <v>6</v>
      </c>
      <c r="H42" s="153" t="s">
        <v>7</v>
      </c>
      <c r="I42" s="153" t="s">
        <v>8</v>
      </c>
      <c r="J42" s="153" t="s">
        <v>9</v>
      </c>
      <c r="K42" s="153" t="s">
        <v>10</v>
      </c>
      <c r="L42" s="153" t="s">
        <v>11</v>
      </c>
      <c r="M42" s="153" t="s">
        <v>12</v>
      </c>
      <c r="N42" s="153" t="s">
        <v>13</v>
      </c>
      <c r="O42" s="153" t="s">
        <v>14</v>
      </c>
      <c r="P42" s="153" t="s">
        <v>15</v>
      </c>
      <c r="Q42" s="153" t="s">
        <v>16</v>
      </c>
      <c r="R42" s="153" t="s">
        <v>17</v>
      </c>
      <c r="S42" s="153" t="s">
        <v>18</v>
      </c>
      <c r="T42" s="153" t="s">
        <v>19</v>
      </c>
      <c r="U42" s="153" t="s">
        <v>20</v>
      </c>
      <c r="V42" s="150" t="s">
        <v>21</v>
      </c>
      <c r="W42" s="151"/>
      <c r="X42" s="152" t="s">
        <v>22</v>
      </c>
      <c r="Y42" s="154" t="s">
        <v>23</v>
      </c>
      <c r="Z42" s="155"/>
      <c r="AA42" s="156"/>
      <c r="AB42" s="193"/>
    </row>
    <row r="43" customFormat="false" ht="2.25" hidden="false" customHeight="true" outlineLevel="0" collapsed="false">
      <c r="B43" s="157"/>
      <c r="C43" s="158"/>
      <c r="D43" s="189"/>
      <c r="E43" s="160"/>
      <c r="F43" s="161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59"/>
      <c r="W43" s="160"/>
      <c r="X43" s="161"/>
      <c r="Y43" s="163"/>
      <c r="Z43" s="164"/>
      <c r="AA43" s="142"/>
      <c r="AB43" s="193"/>
    </row>
    <row r="44" customFormat="false" ht="15" hidden="false" customHeight="false" outlineLevel="0" collapsed="false">
      <c r="B44" s="157"/>
      <c r="C44" s="165" t="s">
        <v>253</v>
      </c>
      <c r="D44" s="166" t="s">
        <v>467</v>
      </c>
      <c r="E44" s="164"/>
      <c r="F44" s="167" t="n">
        <f aca="false">'NFL TEAM BY TEAM SPREADSHEETS'!G541</f>
        <v>4</v>
      </c>
      <c r="G44" s="168" t="str">
        <f aca="false">'NFL TEAM BY TEAM SPREADSHEETS'!H541</f>
        <v>-</v>
      </c>
      <c r="H44" s="168" t="n">
        <f aca="false">'NFL TEAM BY TEAM SPREADSHEETS'!I541</f>
        <v>4</v>
      </c>
      <c r="I44" s="168" t="n">
        <f aca="false">'NFL TEAM BY TEAM SPREADSHEETS'!J541</f>
        <v>4</v>
      </c>
      <c r="J44" s="168" t="n">
        <f aca="false">'NFL TEAM BY TEAM SPREADSHEETS'!K541</f>
        <v>6</v>
      </c>
      <c r="K44" s="168" t="n">
        <f aca="false">'NFL TEAM BY TEAM SPREADSHEETS'!L541</f>
        <v>6</v>
      </c>
      <c r="L44" s="168" t="n">
        <f aca="false">'NFL TEAM BY TEAM SPREADSHEETS'!M541</f>
        <v>15</v>
      </c>
      <c r="M44" s="168" t="n">
        <f aca="false">'NFL TEAM BY TEAM SPREADSHEETS'!N541</f>
        <v>5</v>
      </c>
      <c r="N44" s="168" t="n">
        <f aca="false">'NFL TEAM BY TEAM SPREADSHEETS'!O541</f>
        <v>13</v>
      </c>
      <c r="O44" s="168" t="n">
        <f aca="false">'NFL TEAM BY TEAM SPREADSHEETS'!P541</f>
        <v>11</v>
      </c>
      <c r="P44" s="168" t="n">
        <f aca="false">'NFL TEAM BY TEAM SPREADSHEETS'!Q541</f>
        <v>7</v>
      </c>
      <c r="Q44" s="168" t="n">
        <f aca="false">'NFL TEAM BY TEAM SPREADSHEETS'!R541</f>
        <v>14</v>
      </c>
      <c r="R44" s="168" t="n">
        <f aca="false">'NFL TEAM BY TEAM SPREADSHEETS'!S541</f>
        <v>13</v>
      </c>
      <c r="S44" s="168" t="n">
        <f aca="false">'NFL TEAM BY TEAM SPREADSHEETS'!T541</f>
        <v>6</v>
      </c>
      <c r="T44" s="168" t="n">
        <f aca="false">'NFL TEAM BY TEAM SPREADSHEETS'!U541</f>
        <v>11</v>
      </c>
      <c r="U44" s="168" t="n">
        <f aca="false">'NFL TEAM BY TEAM SPREADSHEETS'!V541</f>
        <v>0</v>
      </c>
      <c r="V44" s="166" t="n">
        <f aca="false">'NFL TEAM BY TEAM SPREADSHEETS'!W541</f>
        <v>4</v>
      </c>
      <c r="W44" s="41"/>
      <c r="X44" s="42" t="n">
        <f aca="false">IF(ISERROR(AVERAGE(F44:V44)),0,(AVERAGE(F44:V44)))</f>
        <v>7.6875</v>
      </c>
      <c r="Y44" s="166" t="n">
        <f aca="false">SUM(F44:V44)</f>
        <v>123</v>
      </c>
      <c r="Z44" s="164"/>
      <c r="AA44" s="142"/>
      <c r="AB44" s="193"/>
    </row>
    <row r="45" customFormat="false" ht="15" hidden="false" customHeight="false" outlineLevel="0" collapsed="false">
      <c r="B45" s="157"/>
      <c r="C45" s="175" t="s">
        <v>195</v>
      </c>
      <c r="D45" s="176" t="s">
        <v>438</v>
      </c>
      <c r="E45" s="164"/>
      <c r="F45" s="172" t="n">
        <f aca="false">'NFL TEAM BY TEAM SPREADSHEETS'!G393</f>
        <v>0</v>
      </c>
      <c r="G45" s="173" t="n">
        <f aca="false">'NFL TEAM BY TEAM SPREADSHEETS'!H393</f>
        <v>4</v>
      </c>
      <c r="H45" s="173" t="n">
        <f aca="false">'NFL TEAM BY TEAM SPREADSHEETS'!I393</f>
        <v>3</v>
      </c>
      <c r="I45" s="173" t="n">
        <f aca="false">'NFL TEAM BY TEAM SPREADSHEETS'!J393</f>
        <v>7</v>
      </c>
      <c r="J45" s="173" t="str">
        <f aca="false">'NFL TEAM BY TEAM SPREADSHEETS'!K393</f>
        <v>-</v>
      </c>
      <c r="K45" s="173" t="n">
        <f aca="false">'NFL TEAM BY TEAM SPREADSHEETS'!L393</f>
        <v>3</v>
      </c>
      <c r="L45" s="173" t="n">
        <f aca="false">'NFL TEAM BY TEAM SPREADSHEETS'!M393</f>
        <v>8</v>
      </c>
      <c r="M45" s="173" t="n">
        <f aca="false">'NFL TEAM BY TEAM SPREADSHEETS'!N393</f>
        <v>5</v>
      </c>
      <c r="N45" s="173" t="n">
        <f aca="false">'NFL TEAM BY TEAM SPREADSHEETS'!O393</f>
        <v>8</v>
      </c>
      <c r="O45" s="173" t="n">
        <f aca="false">'NFL TEAM BY TEAM SPREADSHEETS'!P393</f>
        <v>7</v>
      </c>
      <c r="P45" s="173" t="n">
        <f aca="false">'NFL TEAM BY TEAM SPREADSHEETS'!Q393</f>
        <v>6</v>
      </c>
      <c r="Q45" s="173" t="n">
        <f aca="false">'NFL TEAM BY TEAM SPREADSHEETS'!R393</f>
        <v>7</v>
      </c>
      <c r="R45" s="173" t="n">
        <f aca="false">'NFL TEAM BY TEAM SPREADSHEETS'!S393</f>
        <v>10</v>
      </c>
      <c r="S45" s="173" t="n">
        <f aca="false">'NFL TEAM BY TEAM SPREADSHEETS'!T393</f>
        <v>5</v>
      </c>
      <c r="T45" s="173" t="n">
        <f aca="false">'NFL TEAM BY TEAM SPREADSHEETS'!U393</f>
        <v>6</v>
      </c>
      <c r="U45" s="173" t="n">
        <f aca="false">'NFL TEAM BY TEAM SPREADSHEETS'!V393</f>
        <v>13</v>
      </c>
      <c r="V45" s="171" t="n">
        <f aca="false">'NFL TEAM BY TEAM SPREADSHEETS'!W393</f>
        <v>10</v>
      </c>
      <c r="W45" s="41"/>
      <c r="X45" s="48" t="n">
        <f aca="false">IF(ISERROR(AVERAGE(F45:V45)),0,(AVERAGE(F45:V45)))</f>
        <v>6.375</v>
      </c>
      <c r="Y45" s="176" t="n">
        <f aca="false">SUM(F45:V45)</f>
        <v>102</v>
      </c>
      <c r="Z45" s="164"/>
      <c r="AA45" s="142"/>
      <c r="AB45" s="193"/>
    </row>
    <row r="46" customFormat="false" ht="14.25" hidden="false" customHeight="false" outlineLevel="0" collapsed="false">
      <c r="B46" s="157"/>
      <c r="C46" s="90" t="s">
        <v>76</v>
      </c>
      <c r="D46" s="176" t="s">
        <v>445</v>
      </c>
      <c r="E46" s="164"/>
      <c r="F46" s="177" t="n">
        <f aca="false">'NFL TEAM BY TEAM SPREADSHEETS'!G94</f>
        <v>6</v>
      </c>
      <c r="G46" s="112" t="n">
        <f aca="false">'NFL TEAM BY TEAM SPREADSHEETS'!H94</f>
        <v>11</v>
      </c>
      <c r="H46" s="112" t="n">
        <f aca="false">'NFL TEAM BY TEAM SPREADSHEETS'!I94</f>
        <v>0</v>
      </c>
      <c r="I46" s="112" t="n">
        <f aca="false">'NFL TEAM BY TEAM SPREADSHEETS'!J94</f>
        <v>11</v>
      </c>
      <c r="J46" s="112" t="str">
        <f aca="false">'NFL TEAM BY TEAM SPREADSHEETS'!K94</f>
        <v>-</v>
      </c>
      <c r="K46" s="112" t="n">
        <f aca="false">'NFL TEAM BY TEAM SPREADSHEETS'!L94</f>
        <v>0</v>
      </c>
      <c r="L46" s="112" t="n">
        <f aca="false">'NFL TEAM BY TEAM SPREADSHEETS'!M94</f>
        <v>14</v>
      </c>
      <c r="M46" s="112" t="n">
        <f aca="false">'NFL TEAM BY TEAM SPREADSHEETS'!N94</f>
        <v>0</v>
      </c>
      <c r="N46" s="112" t="n">
        <f aca="false">'NFL TEAM BY TEAM SPREADSHEETS'!O94</f>
        <v>8</v>
      </c>
      <c r="O46" s="112" t="n">
        <f aca="false">'NFL TEAM BY TEAM SPREADSHEETS'!P94</f>
        <v>13</v>
      </c>
      <c r="P46" s="112" t="n">
        <f aca="false">'NFL TEAM BY TEAM SPREADSHEETS'!Q94</f>
        <v>0</v>
      </c>
      <c r="Q46" s="112" t="n">
        <f aca="false">'NFL TEAM BY TEAM SPREADSHEETS'!R94</f>
        <v>0</v>
      </c>
      <c r="R46" s="112" t="n">
        <f aca="false">'NFL TEAM BY TEAM SPREADSHEETS'!S94</f>
        <v>7</v>
      </c>
      <c r="S46" s="112" t="n">
        <f aca="false">'NFL TEAM BY TEAM SPREADSHEETS'!T94</f>
        <v>5</v>
      </c>
      <c r="T46" s="112" t="n">
        <f aca="false">'NFL TEAM BY TEAM SPREADSHEETS'!U94</f>
        <v>6</v>
      </c>
      <c r="U46" s="112" t="n">
        <f aca="false">'NFL TEAM BY TEAM SPREADSHEETS'!V94</f>
        <v>10</v>
      </c>
      <c r="V46" s="176" t="n">
        <f aca="false">'NFL TEAM BY TEAM SPREADSHEETS'!W94</f>
        <v>4</v>
      </c>
      <c r="W46" s="41"/>
      <c r="X46" s="48" t="n">
        <f aca="false">IF(ISERROR(AVERAGE(F46:V46)),0,(AVERAGE(F46:V46)))</f>
        <v>5.9375</v>
      </c>
      <c r="Y46" s="176" t="n">
        <f aca="false">SUM(F46:V46)</f>
        <v>95</v>
      </c>
      <c r="Z46" s="164"/>
      <c r="AA46" s="142"/>
      <c r="AB46" s="193"/>
    </row>
    <row r="47" customFormat="false" ht="14.25" hidden="false" customHeight="false" outlineLevel="0" collapsed="false">
      <c r="B47" s="157"/>
      <c r="C47" s="90" t="s">
        <v>97</v>
      </c>
      <c r="D47" s="176" t="s">
        <v>481</v>
      </c>
      <c r="E47" s="164"/>
      <c r="F47" s="177" t="n">
        <f aca="false">'NFL TEAM BY TEAM SPREADSHEETS'!G151</f>
        <v>0</v>
      </c>
      <c r="G47" s="112" t="n">
        <f aca="false">'NFL TEAM BY TEAM SPREADSHEETS'!H151</f>
        <v>10</v>
      </c>
      <c r="H47" s="112" t="str">
        <f aca="false">'NFL TEAM BY TEAM SPREADSHEETS'!I151</f>
        <v>-</v>
      </c>
      <c r="I47" s="112" t="n">
        <f aca="false">'NFL TEAM BY TEAM SPREADSHEETS'!J151</f>
        <v>11</v>
      </c>
      <c r="J47" s="112" t="n">
        <f aca="false">'NFL TEAM BY TEAM SPREADSHEETS'!K151</f>
        <v>0</v>
      </c>
      <c r="K47" s="112" t="n">
        <f aca="false">'NFL TEAM BY TEAM SPREADSHEETS'!L151</f>
        <v>4</v>
      </c>
      <c r="L47" s="112" t="str">
        <f aca="false">'NFL TEAM BY TEAM SPREADSHEETS'!M151</f>
        <v>-</v>
      </c>
      <c r="M47" s="112" t="str">
        <f aca="false">'NFL TEAM BY TEAM SPREADSHEETS'!N151</f>
        <v>-</v>
      </c>
      <c r="N47" s="112" t="str">
        <f aca="false">'NFL TEAM BY TEAM SPREADSHEETS'!O151</f>
        <v>-</v>
      </c>
      <c r="O47" s="112" t="str">
        <f aca="false">'NFL TEAM BY TEAM SPREADSHEETS'!P151</f>
        <v>-</v>
      </c>
      <c r="P47" s="112" t="str">
        <f aca="false">'NFL TEAM BY TEAM SPREADSHEETS'!Q151</f>
        <v>-</v>
      </c>
      <c r="Q47" s="112" t="str">
        <f aca="false">'NFL TEAM BY TEAM SPREADSHEETS'!R151</f>
        <v>-</v>
      </c>
      <c r="R47" s="112" t="str">
        <f aca="false">'NFL TEAM BY TEAM SPREADSHEETS'!S151</f>
        <v>-</v>
      </c>
      <c r="S47" s="112" t="str">
        <f aca="false">'NFL TEAM BY TEAM SPREADSHEETS'!T151</f>
        <v>-</v>
      </c>
      <c r="T47" s="112" t="str">
        <f aca="false">'NFL TEAM BY TEAM SPREADSHEETS'!U151</f>
        <v>-</v>
      </c>
      <c r="U47" s="112" t="str">
        <f aca="false">'NFL TEAM BY TEAM SPREADSHEETS'!V151</f>
        <v>-</v>
      </c>
      <c r="V47" s="176" t="str">
        <f aca="false">'NFL TEAM BY TEAM SPREADSHEETS'!W151</f>
        <v>-</v>
      </c>
      <c r="W47" s="41"/>
      <c r="X47" s="48" t="n">
        <f aca="false">IF(ISERROR(AVERAGE(F47:V47)),0,(AVERAGE(F47:V47)))</f>
        <v>5</v>
      </c>
      <c r="Y47" s="176" t="n">
        <f aca="false">SUM(F47:V47)</f>
        <v>25</v>
      </c>
      <c r="Z47" s="164"/>
      <c r="AA47" s="142"/>
      <c r="AB47" s="193"/>
    </row>
    <row r="48" customFormat="false" ht="14.25" hidden="false" customHeight="false" outlineLevel="0" collapsed="false">
      <c r="B48" s="157"/>
      <c r="C48" s="190" t="s">
        <v>145</v>
      </c>
      <c r="D48" s="191" t="s">
        <v>477</v>
      </c>
      <c r="E48" s="164"/>
      <c r="F48" s="177" t="n">
        <f aca="false">'NFL TEAM BY TEAM SPREADSHEETS'!G271</f>
        <v>12</v>
      </c>
      <c r="G48" s="112" t="n">
        <f aca="false">'NFL TEAM BY TEAM SPREADSHEETS'!H271</f>
        <v>18</v>
      </c>
      <c r="H48" s="112" t="n">
        <f aca="false">'NFL TEAM BY TEAM SPREADSHEETS'!I271</f>
        <v>6</v>
      </c>
      <c r="I48" s="112" t="n">
        <f aca="false">'NFL TEAM BY TEAM SPREADSHEETS'!J271</f>
        <v>11</v>
      </c>
      <c r="J48" s="112" t="n">
        <f aca="false">'NFL TEAM BY TEAM SPREADSHEETS'!K271</f>
        <v>7</v>
      </c>
      <c r="K48" s="112" t="n">
        <f aca="false">'NFL TEAM BY TEAM SPREADSHEETS'!L271</f>
        <v>7</v>
      </c>
      <c r="L48" s="112" t="n">
        <f aca="false">'NFL TEAM BY TEAM SPREADSHEETS'!M271</f>
        <v>14</v>
      </c>
      <c r="M48" s="112" t="n">
        <f aca="false">'NFL TEAM BY TEAM SPREADSHEETS'!N271</f>
        <v>14</v>
      </c>
      <c r="N48" s="112" t="n">
        <f aca="false">'NFL TEAM BY TEAM SPREADSHEETS'!O271</f>
        <v>6</v>
      </c>
      <c r="O48" s="112" t="n">
        <f aca="false">'NFL TEAM BY TEAM SPREADSHEETS'!P271</f>
        <v>6</v>
      </c>
      <c r="P48" s="112" t="n">
        <f aca="false">'NFL TEAM BY TEAM SPREADSHEETS'!Q271</f>
        <v>6</v>
      </c>
      <c r="Q48" s="112" t="str">
        <f aca="false">'NFL TEAM BY TEAM SPREADSHEETS'!R271</f>
        <v>-</v>
      </c>
      <c r="R48" s="112" t="n">
        <f aca="false">'NFL TEAM BY TEAM SPREADSHEETS'!S271</f>
        <v>5</v>
      </c>
      <c r="S48" s="112" t="n">
        <f aca="false">'NFL TEAM BY TEAM SPREADSHEETS'!T271</f>
        <v>11</v>
      </c>
      <c r="T48" s="112" t="str">
        <f aca="false">'NFL TEAM BY TEAM SPREADSHEETS'!U271</f>
        <v>-</v>
      </c>
      <c r="U48" s="112" t="n">
        <f aca="false">'NFL TEAM BY TEAM SPREADSHEETS'!V271</f>
        <v>8</v>
      </c>
      <c r="V48" s="176" t="n">
        <f aca="false">'NFL TEAM BY TEAM SPREADSHEETS'!W271</f>
        <v>7</v>
      </c>
      <c r="W48" s="41"/>
      <c r="X48" s="48" t="n">
        <f aca="false">IF(ISERROR(AVERAGE(F48:V48)),0,(AVERAGE(F48:V48)))</f>
        <v>9.2</v>
      </c>
      <c r="Y48" s="176" t="n">
        <f aca="false">SUM(F48:V48)</f>
        <v>138</v>
      </c>
      <c r="Z48" s="164"/>
      <c r="AA48" s="142"/>
      <c r="AB48" s="193"/>
    </row>
    <row r="49" customFormat="false" ht="15" hidden="false" customHeight="false" outlineLevel="0" collapsed="false">
      <c r="B49" s="157"/>
      <c r="C49" s="192" t="s">
        <v>181</v>
      </c>
      <c r="D49" s="191" t="s">
        <v>449</v>
      </c>
      <c r="E49" s="164"/>
      <c r="F49" s="177" t="str">
        <f aca="false">'NFL TEAM BY TEAM SPREADSHEETS'!G361</f>
        <v>-</v>
      </c>
      <c r="G49" s="112" t="n">
        <f aca="false">'NFL TEAM BY TEAM SPREADSHEETS'!H361</f>
        <v>0</v>
      </c>
      <c r="H49" s="112" t="str">
        <f aca="false">'NFL TEAM BY TEAM SPREADSHEETS'!I361</f>
        <v>-</v>
      </c>
      <c r="I49" s="112" t="str">
        <f aca="false">'NFL TEAM BY TEAM SPREADSHEETS'!J361</f>
        <v>-</v>
      </c>
      <c r="J49" s="112" t="n">
        <f aca="false">'NFL TEAM BY TEAM SPREADSHEETS'!K361</f>
        <v>0</v>
      </c>
      <c r="K49" s="112" t="n">
        <f aca="false">'NFL TEAM BY TEAM SPREADSHEETS'!L361</f>
        <v>3</v>
      </c>
      <c r="L49" s="112" t="n">
        <f aca="false">'NFL TEAM BY TEAM SPREADSHEETS'!M361</f>
        <v>5</v>
      </c>
      <c r="M49" s="112" t="n">
        <f aca="false">'NFL TEAM BY TEAM SPREADSHEETS'!N361</f>
        <v>5</v>
      </c>
      <c r="N49" s="112" t="n">
        <f aca="false">'NFL TEAM BY TEAM SPREADSHEETS'!O361</f>
        <v>0</v>
      </c>
      <c r="O49" s="112" t="n">
        <f aca="false">'NFL TEAM BY TEAM SPREADSHEETS'!P361</f>
        <v>3</v>
      </c>
      <c r="P49" s="112" t="str">
        <f aca="false">'NFL TEAM BY TEAM SPREADSHEETS'!Q361</f>
        <v>-</v>
      </c>
      <c r="Q49" s="112" t="n">
        <f aca="false">'NFL TEAM BY TEAM SPREADSHEETS'!R361</f>
        <v>0</v>
      </c>
      <c r="R49" s="112" t="n">
        <f aca="false">'NFL TEAM BY TEAM SPREADSHEETS'!S361</f>
        <v>0</v>
      </c>
      <c r="S49" s="112" t="n">
        <f aca="false">'NFL TEAM BY TEAM SPREADSHEETS'!T361</f>
        <v>6</v>
      </c>
      <c r="T49" s="112" t="n">
        <f aca="false">'NFL TEAM BY TEAM SPREADSHEETS'!U361</f>
        <v>0</v>
      </c>
      <c r="U49" s="112" t="n">
        <f aca="false">'NFL TEAM BY TEAM SPREADSHEETS'!V361</f>
        <v>0</v>
      </c>
      <c r="V49" s="176" t="n">
        <f aca="false">'NFL TEAM BY TEAM SPREADSHEETS'!W361</f>
        <v>0</v>
      </c>
      <c r="W49" s="41"/>
      <c r="X49" s="48" t="n">
        <f aca="false">IF(ISERROR(AVERAGE(F49:V49)),0,(AVERAGE(F49:V49)))</f>
        <v>1.69230769230769</v>
      </c>
      <c r="Y49" s="176" t="n">
        <f aca="false">SUM(F49:V49)</f>
        <v>22</v>
      </c>
      <c r="Z49" s="164"/>
      <c r="AA49" s="142"/>
      <c r="AB49" s="193"/>
    </row>
    <row r="50" customFormat="false" ht="15.75" hidden="false" customHeight="false" outlineLevel="0" collapsed="false">
      <c r="B50" s="157"/>
      <c r="C50" s="197" t="s">
        <v>394</v>
      </c>
      <c r="D50" s="182" t="s">
        <v>454</v>
      </c>
      <c r="E50" s="164"/>
      <c r="F50" s="183" t="n">
        <f aca="false">'NFL TEAM BY TEAM SPREADSHEETS'!G898</f>
        <v>3</v>
      </c>
      <c r="G50" s="184" t="n">
        <f aca="false">'NFL TEAM BY TEAM SPREADSHEETS'!H898</f>
        <v>0</v>
      </c>
      <c r="H50" s="184" t="n">
        <f aca="false">'NFL TEAM BY TEAM SPREADSHEETS'!I898</f>
        <v>0</v>
      </c>
      <c r="I50" s="184" t="n">
        <f aca="false">'NFL TEAM BY TEAM SPREADSHEETS'!J898</f>
        <v>3</v>
      </c>
      <c r="J50" s="184" t="n">
        <f aca="false">'NFL TEAM BY TEAM SPREADSHEETS'!K898</f>
        <v>6</v>
      </c>
      <c r="K50" s="184" t="n">
        <f aca="false">'NFL TEAM BY TEAM SPREADSHEETS'!L898</f>
        <v>0</v>
      </c>
      <c r="L50" s="184" t="n">
        <f aca="false">'NFL TEAM BY TEAM SPREADSHEETS'!M898</f>
        <v>9</v>
      </c>
      <c r="M50" s="184" t="n">
        <f aca="false">'NFL TEAM BY TEAM SPREADSHEETS'!N898</f>
        <v>3</v>
      </c>
      <c r="N50" s="184" t="str">
        <f aca="false">'NFL TEAM BY TEAM SPREADSHEETS'!O898</f>
        <v>-</v>
      </c>
      <c r="O50" s="184" t="n">
        <f aca="false">'NFL TEAM BY TEAM SPREADSHEETS'!P898</f>
        <v>11</v>
      </c>
      <c r="P50" s="184" t="n">
        <f aca="false">'NFL TEAM BY TEAM SPREADSHEETS'!Q898</f>
        <v>0</v>
      </c>
      <c r="Q50" s="184" t="n">
        <f aca="false">'NFL TEAM BY TEAM SPREADSHEETS'!R898</f>
        <v>3</v>
      </c>
      <c r="R50" s="184" t="n">
        <f aca="false">'NFL TEAM BY TEAM SPREADSHEETS'!S898</f>
        <v>6</v>
      </c>
      <c r="S50" s="184" t="n">
        <f aca="false">'NFL TEAM BY TEAM SPREADSHEETS'!T898</f>
        <v>4</v>
      </c>
      <c r="T50" s="184" t="n">
        <f aca="false">'NFL TEAM BY TEAM SPREADSHEETS'!U898</f>
        <v>5</v>
      </c>
      <c r="U50" s="184" t="n">
        <f aca="false">'NFL TEAM BY TEAM SPREADSHEETS'!V898</f>
        <v>0</v>
      </c>
      <c r="V50" s="182" t="n">
        <f aca="false">'NFL TEAM BY TEAM SPREADSHEETS'!W898</f>
        <v>5</v>
      </c>
      <c r="W50" s="41"/>
      <c r="X50" s="185" t="n">
        <f aca="false">IF(ISERROR(AVERAGE(F50:V50)),0,(AVERAGE(F50:V50)))</f>
        <v>3.625</v>
      </c>
      <c r="Y50" s="182" t="n">
        <f aca="false">SUM(F50:V50)</f>
        <v>58</v>
      </c>
      <c r="Z50" s="164"/>
      <c r="AA50" s="142"/>
      <c r="AB50" s="193"/>
    </row>
    <row r="51" customFormat="false" ht="2.25" hidden="false" customHeight="true" outlineLevel="0" collapsed="false">
      <c r="B51" s="145"/>
      <c r="C51" s="178"/>
      <c r="D51" s="202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7"/>
      <c r="Z51" s="147"/>
      <c r="AA51" s="142"/>
      <c r="AB51" s="193"/>
    </row>
    <row r="52" customFormat="false" ht="15" hidden="false" customHeight="true" outlineLevel="0" collapsed="false">
      <c r="D52" s="203"/>
    </row>
    <row r="53" customFormat="false" ht="15" hidden="false" customHeight="true" outlineLevel="0" collapsed="false">
      <c r="D53" s="203"/>
    </row>
    <row r="54" customFormat="false" ht="15.75" hidden="false" customHeight="false" outlineLevel="0" collapsed="false">
      <c r="B54" s="142"/>
      <c r="C54" s="143" t="s">
        <v>453</v>
      </c>
      <c r="D54" s="156"/>
      <c r="E54" s="142"/>
      <c r="F54" s="144" t="s">
        <v>436</v>
      </c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93"/>
    </row>
    <row r="55" customFormat="false" ht="2.25" hidden="false" customHeight="true" outlineLevel="0" collapsed="false">
      <c r="B55" s="145"/>
      <c r="C55" s="146"/>
      <c r="D55" s="204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7"/>
      <c r="Z55" s="147"/>
      <c r="AA55" s="142"/>
      <c r="AB55" s="193"/>
    </row>
    <row r="56" customFormat="false" ht="15.75" hidden="false" customHeight="false" outlineLevel="0" collapsed="false">
      <c r="B56" s="148"/>
      <c r="C56" s="149" t="s">
        <v>2</v>
      </c>
      <c r="D56" s="150" t="s">
        <v>437</v>
      </c>
      <c r="E56" s="151"/>
      <c r="F56" s="152" t="s">
        <v>5</v>
      </c>
      <c r="G56" s="153" t="s">
        <v>6</v>
      </c>
      <c r="H56" s="153" t="s">
        <v>7</v>
      </c>
      <c r="I56" s="153" t="s">
        <v>8</v>
      </c>
      <c r="J56" s="153" t="s">
        <v>9</v>
      </c>
      <c r="K56" s="153" t="s">
        <v>10</v>
      </c>
      <c r="L56" s="153" t="s">
        <v>11</v>
      </c>
      <c r="M56" s="153" t="s">
        <v>12</v>
      </c>
      <c r="N56" s="153" t="s">
        <v>13</v>
      </c>
      <c r="O56" s="153" t="s">
        <v>14</v>
      </c>
      <c r="P56" s="153" t="s">
        <v>15</v>
      </c>
      <c r="Q56" s="153" t="s">
        <v>16</v>
      </c>
      <c r="R56" s="153" t="s">
        <v>17</v>
      </c>
      <c r="S56" s="153" t="s">
        <v>18</v>
      </c>
      <c r="T56" s="153" t="s">
        <v>19</v>
      </c>
      <c r="U56" s="153" t="s">
        <v>20</v>
      </c>
      <c r="V56" s="150" t="s">
        <v>21</v>
      </c>
      <c r="W56" s="151"/>
      <c r="X56" s="152" t="s">
        <v>22</v>
      </c>
      <c r="Y56" s="154" t="s">
        <v>23</v>
      </c>
      <c r="Z56" s="155"/>
      <c r="AA56" s="156"/>
      <c r="AB56" s="193"/>
    </row>
    <row r="57" customFormat="false" ht="2.25" hidden="false" customHeight="true" outlineLevel="0" collapsed="false">
      <c r="B57" s="157"/>
      <c r="C57" s="158"/>
      <c r="D57" s="189"/>
      <c r="E57" s="160"/>
      <c r="F57" s="161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59"/>
      <c r="W57" s="160"/>
      <c r="X57" s="161"/>
      <c r="Y57" s="163"/>
      <c r="Z57" s="164"/>
      <c r="AA57" s="142"/>
      <c r="AB57" s="193"/>
    </row>
    <row r="58" customFormat="false" ht="15" hidden="false" customHeight="false" outlineLevel="0" collapsed="false">
      <c r="B58" s="157"/>
      <c r="C58" s="165" t="s">
        <v>254</v>
      </c>
      <c r="D58" s="166" t="s">
        <v>467</v>
      </c>
      <c r="E58" s="157"/>
      <c r="F58" s="167" t="n">
        <f aca="false">'NFL TEAM BY TEAM SPREADSHEETS'!G542</f>
        <v>3</v>
      </c>
      <c r="G58" s="168" t="str">
        <f aca="false">'NFL TEAM BY TEAM SPREADSHEETS'!H542</f>
        <v>-</v>
      </c>
      <c r="H58" s="168" t="n">
        <f aca="false">'NFL TEAM BY TEAM SPREADSHEETS'!I542</f>
        <v>0</v>
      </c>
      <c r="I58" s="168" t="n">
        <f aca="false">'NFL TEAM BY TEAM SPREADSHEETS'!J542</f>
        <v>0</v>
      </c>
      <c r="J58" s="168" t="n">
        <f aca="false">'NFL TEAM BY TEAM SPREADSHEETS'!K542</f>
        <v>10</v>
      </c>
      <c r="K58" s="168" t="n">
        <f aca="false">'NFL TEAM BY TEAM SPREADSHEETS'!L542</f>
        <v>3</v>
      </c>
      <c r="L58" s="168" t="n">
        <f aca="false">'NFL TEAM BY TEAM SPREADSHEETS'!M542</f>
        <v>4</v>
      </c>
      <c r="M58" s="168" t="str">
        <f aca="false">'NFL TEAM BY TEAM SPREADSHEETS'!N542</f>
        <v>-</v>
      </c>
      <c r="N58" s="168" t="str">
        <f aca="false">'NFL TEAM BY TEAM SPREADSHEETS'!O542</f>
        <v>-</v>
      </c>
      <c r="O58" s="168" t="str">
        <f aca="false">'NFL TEAM BY TEAM SPREADSHEETS'!P542</f>
        <v>-</v>
      </c>
      <c r="P58" s="168" t="str">
        <f aca="false">'NFL TEAM BY TEAM SPREADSHEETS'!Q542</f>
        <v>-</v>
      </c>
      <c r="Q58" s="168" t="str">
        <f aca="false">'NFL TEAM BY TEAM SPREADSHEETS'!R542</f>
        <v>-</v>
      </c>
      <c r="R58" s="168" t="str">
        <f aca="false">'NFL TEAM BY TEAM SPREADSHEETS'!S542</f>
        <v>-</v>
      </c>
      <c r="S58" s="168" t="n">
        <f aca="false">'NFL TEAM BY TEAM SPREADSHEETS'!T542</f>
        <v>3</v>
      </c>
      <c r="T58" s="168" t="n">
        <f aca="false">'NFL TEAM BY TEAM SPREADSHEETS'!U542</f>
        <v>0</v>
      </c>
      <c r="U58" s="168" t="str">
        <f aca="false">'NFL TEAM BY TEAM SPREADSHEETS'!V542</f>
        <v>-</v>
      </c>
      <c r="V58" s="166" t="str">
        <f aca="false">'NFL TEAM BY TEAM SPREADSHEETS'!W542</f>
        <v>-</v>
      </c>
      <c r="W58" s="169" t="n">
        <f aca="false">'NFL TEAM BY TEAM SPREADSHEETS'!X511</f>
        <v>0</v>
      </c>
      <c r="X58" s="42" t="n">
        <f aca="false">IF(ISERROR(AVERAGE(F58:V58)),0,(AVERAGE(F58:V58)))</f>
        <v>2.875</v>
      </c>
      <c r="Y58" s="166" t="n">
        <f aca="false">SUM(F58:V58)</f>
        <v>23</v>
      </c>
      <c r="Z58" s="164"/>
      <c r="AA58" s="142"/>
      <c r="AB58" s="193"/>
    </row>
    <row r="59" customFormat="false" ht="15.75" hidden="false" customHeight="false" outlineLevel="0" collapsed="false">
      <c r="B59" s="157"/>
      <c r="C59" s="175" t="s">
        <v>77</v>
      </c>
      <c r="D59" s="176" t="s">
        <v>445</v>
      </c>
      <c r="E59" s="157"/>
      <c r="F59" s="177" t="n">
        <f aca="false">'NFL TEAM BY TEAM SPREADSHEETS'!G95</f>
        <v>0</v>
      </c>
      <c r="G59" s="112" t="n">
        <f aca="false">'NFL TEAM BY TEAM SPREADSHEETS'!H95</f>
        <v>4</v>
      </c>
      <c r="H59" s="112" t="n">
        <f aca="false">'NFL TEAM BY TEAM SPREADSHEETS'!I95</f>
        <v>4</v>
      </c>
      <c r="I59" s="112" t="n">
        <f aca="false">'NFL TEAM BY TEAM SPREADSHEETS'!J95</f>
        <v>7</v>
      </c>
      <c r="J59" s="112" t="str">
        <f aca="false">'NFL TEAM BY TEAM SPREADSHEETS'!K95</f>
        <v>-</v>
      </c>
      <c r="K59" s="112" t="n">
        <f aca="false">'NFL TEAM BY TEAM SPREADSHEETS'!L95</f>
        <v>5</v>
      </c>
      <c r="L59" s="112" t="n">
        <f aca="false">'NFL TEAM BY TEAM SPREADSHEETS'!M95</f>
        <v>6</v>
      </c>
      <c r="M59" s="112" t="n">
        <f aca="false">'NFL TEAM BY TEAM SPREADSHEETS'!N95</f>
        <v>7</v>
      </c>
      <c r="N59" s="112" t="n">
        <f aca="false">'NFL TEAM BY TEAM SPREADSHEETS'!O95</f>
        <v>4</v>
      </c>
      <c r="O59" s="112" t="n">
        <f aca="false">'NFL TEAM BY TEAM SPREADSHEETS'!P95</f>
        <v>3</v>
      </c>
      <c r="P59" s="112" t="n">
        <f aca="false">'NFL TEAM BY TEAM SPREADSHEETS'!Q95</f>
        <v>3</v>
      </c>
      <c r="Q59" s="112" t="n">
        <f aca="false">'NFL TEAM BY TEAM SPREADSHEETS'!R95</f>
        <v>0</v>
      </c>
      <c r="R59" s="112" t="n">
        <f aca="false">'NFL TEAM BY TEAM SPREADSHEETS'!S95</f>
        <v>5</v>
      </c>
      <c r="S59" s="112" t="n">
        <f aca="false">'NFL TEAM BY TEAM SPREADSHEETS'!T95</f>
        <v>4</v>
      </c>
      <c r="T59" s="112" t="n">
        <f aca="false">'NFL TEAM BY TEAM SPREADSHEETS'!U95</f>
        <v>0</v>
      </c>
      <c r="U59" s="112" t="n">
        <f aca="false">'NFL TEAM BY TEAM SPREADSHEETS'!V95</f>
        <v>6</v>
      </c>
      <c r="V59" s="176" t="n">
        <f aca="false">'NFL TEAM BY TEAM SPREADSHEETS'!W95</f>
        <v>4</v>
      </c>
      <c r="W59" s="169"/>
      <c r="X59" s="48" t="n">
        <f aca="false">IF(ISERROR(AVERAGE(F59:V59)),0,(AVERAGE(F59:V59)))</f>
        <v>3.875</v>
      </c>
      <c r="Y59" s="176" t="n">
        <f aca="false">SUM(F59:V59)</f>
        <v>62</v>
      </c>
      <c r="Z59" s="164"/>
      <c r="AA59" s="142"/>
      <c r="AB59" s="193"/>
    </row>
    <row r="60" customFormat="false" ht="2.25" hidden="false" customHeight="true" outlineLevel="0" collapsed="false">
      <c r="B60" s="145"/>
      <c r="C60" s="178"/>
      <c r="D60" s="202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145"/>
      <c r="Y60" s="147"/>
      <c r="Z60" s="147"/>
      <c r="AA60" s="142"/>
      <c r="AB60" s="193"/>
    </row>
    <row r="61" customFormat="false" ht="15" hidden="false" customHeight="true" outlineLevel="0" collapsed="false">
      <c r="D61" s="203"/>
    </row>
    <row r="62" customFormat="false" ht="15.75" hidden="false" customHeight="false" outlineLevel="0" collapsed="false">
      <c r="B62" s="142"/>
      <c r="C62" s="143" t="s">
        <v>457</v>
      </c>
      <c r="D62" s="156"/>
      <c r="E62" s="142"/>
      <c r="F62" s="144" t="s">
        <v>436</v>
      </c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193"/>
    </row>
    <row r="63" customFormat="false" ht="2.25" hidden="false" customHeight="true" outlineLevel="0" collapsed="false">
      <c r="B63" s="145"/>
      <c r="C63" s="146"/>
      <c r="D63" s="204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7"/>
      <c r="Z63" s="147"/>
      <c r="AA63" s="142"/>
      <c r="AB63" s="193"/>
    </row>
    <row r="64" customFormat="false" ht="15.75" hidden="false" customHeight="false" outlineLevel="0" collapsed="false">
      <c r="B64" s="148"/>
      <c r="C64" s="149" t="s">
        <v>2</v>
      </c>
      <c r="D64" s="150" t="s">
        <v>437</v>
      </c>
      <c r="E64" s="151"/>
      <c r="F64" s="152" t="s">
        <v>5</v>
      </c>
      <c r="G64" s="153" t="s">
        <v>6</v>
      </c>
      <c r="H64" s="153" t="s">
        <v>7</v>
      </c>
      <c r="I64" s="153" t="s">
        <v>8</v>
      </c>
      <c r="J64" s="153" t="s">
        <v>9</v>
      </c>
      <c r="K64" s="153" t="s">
        <v>10</v>
      </c>
      <c r="L64" s="153" t="s">
        <v>11</v>
      </c>
      <c r="M64" s="153" t="s">
        <v>12</v>
      </c>
      <c r="N64" s="153" t="s">
        <v>13</v>
      </c>
      <c r="O64" s="153" t="s">
        <v>14</v>
      </c>
      <c r="P64" s="153" t="s">
        <v>15</v>
      </c>
      <c r="Q64" s="153" t="s">
        <v>16</v>
      </c>
      <c r="R64" s="153" t="s">
        <v>17</v>
      </c>
      <c r="S64" s="153" t="s">
        <v>18</v>
      </c>
      <c r="T64" s="153" t="s">
        <v>19</v>
      </c>
      <c r="U64" s="153" t="s">
        <v>20</v>
      </c>
      <c r="V64" s="150" t="s">
        <v>21</v>
      </c>
      <c r="W64" s="151"/>
      <c r="X64" s="152" t="s">
        <v>22</v>
      </c>
      <c r="Y64" s="154" t="s">
        <v>23</v>
      </c>
      <c r="Z64" s="155"/>
      <c r="AA64" s="156"/>
      <c r="AB64" s="193"/>
    </row>
    <row r="65" customFormat="false" ht="2.25" hidden="false" customHeight="true" outlineLevel="0" collapsed="false">
      <c r="B65" s="157"/>
      <c r="C65" s="158"/>
      <c r="D65" s="189"/>
      <c r="E65" s="160"/>
      <c r="F65" s="161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59"/>
      <c r="W65" s="160"/>
      <c r="X65" s="161"/>
      <c r="Y65" s="163"/>
      <c r="Z65" s="164"/>
      <c r="AA65" s="142"/>
      <c r="AB65" s="193"/>
    </row>
    <row r="66" customFormat="false" ht="14.25" hidden="false" customHeight="false" outlineLevel="0" collapsed="false">
      <c r="B66" s="157"/>
      <c r="C66" s="186" t="s">
        <v>313</v>
      </c>
      <c r="D66" s="166" t="s">
        <v>443</v>
      </c>
      <c r="E66" s="157"/>
      <c r="F66" s="167" t="n">
        <f aca="false">'NFL TEAM BY TEAM SPREADSHEETS'!G691</f>
        <v>3</v>
      </c>
      <c r="G66" s="168" t="str">
        <f aca="false">'NFL TEAM BY TEAM SPREADSHEETS'!H691</f>
        <v>-</v>
      </c>
      <c r="H66" s="168" t="n">
        <f aca="false">'NFL TEAM BY TEAM SPREADSHEETS'!I691</f>
        <v>4</v>
      </c>
      <c r="I66" s="168" t="n">
        <f aca="false">'NFL TEAM BY TEAM SPREADSHEETS'!J691</f>
        <v>8</v>
      </c>
      <c r="J66" s="168" t="n">
        <f aca="false">'NFL TEAM BY TEAM SPREADSHEETS'!K691</f>
        <v>9</v>
      </c>
      <c r="K66" s="168" t="n">
        <f aca="false">'NFL TEAM BY TEAM SPREADSHEETS'!L691</f>
        <v>4</v>
      </c>
      <c r="L66" s="168" t="n">
        <f aca="false">'NFL TEAM BY TEAM SPREADSHEETS'!M691</f>
        <v>8</v>
      </c>
      <c r="M66" s="168" t="n">
        <f aca="false">'NFL TEAM BY TEAM SPREADSHEETS'!N691</f>
        <v>0</v>
      </c>
      <c r="N66" s="168" t="n">
        <f aca="false">'NFL TEAM BY TEAM SPREADSHEETS'!O691</f>
        <v>9</v>
      </c>
      <c r="O66" s="168" t="n">
        <f aca="false">'NFL TEAM BY TEAM SPREADSHEETS'!P691</f>
        <v>6</v>
      </c>
      <c r="P66" s="168" t="n">
        <f aca="false">'NFL TEAM BY TEAM SPREADSHEETS'!Q691</f>
        <v>8</v>
      </c>
      <c r="Q66" s="168" t="n">
        <f aca="false">'NFL TEAM BY TEAM SPREADSHEETS'!R691</f>
        <v>2</v>
      </c>
      <c r="R66" s="168" t="n">
        <f aca="false">'NFL TEAM BY TEAM SPREADSHEETS'!S691</f>
        <v>2</v>
      </c>
      <c r="S66" s="168" t="n">
        <f aca="false">'NFL TEAM BY TEAM SPREADSHEETS'!T691</f>
        <v>3</v>
      </c>
      <c r="T66" s="168" t="n">
        <f aca="false">'NFL TEAM BY TEAM SPREADSHEETS'!U691</f>
        <v>6</v>
      </c>
      <c r="U66" s="168" t="n">
        <f aca="false">'NFL TEAM BY TEAM SPREADSHEETS'!V691</f>
        <v>2</v>
      </c>
      <c r="V66" s="166" t="n">
        <f aca="false">'NFL TEAM BY TEAM SPREADSHEETS'!W691</f>
        <v>4</v>
      </c>
      <c r="W66" s="169" t="e">
        <f aca="false">#REF!</f>
        <v>#REF!</v>
      </c>
      <c r="X66" s="42" t="n">
        <f aca="false">IF(ISERROR(AVERAGE(F66:V66)),0,(AVERAGE(F66:V66)))</f>
        <v>4.875</v>
      </c>
      <c r="Y66" s="166" t="n">
        <f aca="false">SUM(F66:V66)</f>
        <v>78</v>
      </c>
      <c r="Z66" s="164"/>
      <c r="AA66" s="142"/>
      <c r="AB66" s="193"/>
    </row>
    <row r="67" customFormat="false" ht="15.75" hidden="false" customHeight="false" outlineLevel="0" collapsed="false">
      <c r="B67" s="157"/>
      <c r="C67" s="175" t="s">
        <v>184</v>
      </c>
      <c r="D67" s="176" t="s">
        <v>449</v>
      </c>
      <c r="E67" s="157"/>
      <c r="F67" s="177" t="n">
        <f aca="false">'NFL TEAM BY TEAM SPREADSHEETS'!G364</f>
        <v>8</v>
      </c>
      <c r="G67" s="112" t="n">
        <f aca="false">'NFL TEAM BY TEAM SPREADSHEETS'!H364</f>
        <v>6</v>
      </c>
      <c r="H67" s="112" t="n">
        <f aca="false">'NFL TEAM BY TEAM SPREADSHEETS'!I364</f>
        <v>1</v>
      </c>
      <c r="I67" s="112" t="str">
        <f aca="false">'NFL TEAM BY TEAM SPREADSHEETS'!J364</f>
        <v>-</v>
      </c>
      <c r="J67" s="112" t="n">
        <f aca="false">'NFL TEAM BY TEAM SPREADSHEETS'!K364</f>
        <v>3</v>
      </c>
      <c r="K67" s="112" t="n">
        <f aca="false">'NFL TEAM BY TEAM SPREADSHEETS'!L364</f>
        <v>5</v>
      </c>
      <c r="L67" s="112" t="n">
        <f aca="false">'NFL TEAM BY TEAM SPREADSHEETS'!M364</f>
        <v>10</v>
      </c>
      <c r="M67" s="112" t="n">
        <f aca="false">'NFL TEAM BY TEAM SPREADSHEETS'!N364</f>
        <v>11</v>
      </c>
      <c r="N67" s="112" t="n">
        <f aca="false">'NFL TEAM BY TEAM SPREADSHEETS'!O364</f>
        <v>4</v>
      </c>
      <c r="O67" s="112" t="n">
        <f aca="false">'NFL TEAM BY TEAM SPREADSHEETS'!P364</f>
        <v>9</v>
      </c>
      <c r="P67" s="112" t="n">
        <f aca="false">'NFL TEAM BY TEAM SPREADSHEETS'!Q364</f>
        <v>3</v>
      </c>
      <c r="Q67" s="112" t="n">
        <f aca="false">'NFL TEAM BY TEAM SPREADSHEETS'!R364</f>
        <v>6</v>
      </c>
      <c r="R67" s="112" t="n">
        <f aca="false">'NFL TEAM BY TEAM SPREADSHEETS'!S364</f>
        <v>5</v>
      </c>
      <c r="S67" s="112" t="n">
        <f aca="false">'NFL TEAM BY TEAM SPREADSHEETS'!T364</f>
        <v>8</v>
      </c>
      <c r="T67" s="112" t="n">
        <f aca="false">'NFL TEAM BY TEAM SPREADSHEETS'!U364</f>
        <v>9</v>
      </c>
      <c r="U67" s="112" t="n">
        <f aca="false">'NFL TEAM BY TEAM SPREADSHEETS'!V364</f>
        <v>5</v>
      </c>
      <c r="V67" s="176" t="n">
        <f aca="false">'NFL TEAM BY TEAM SPREADSHEETS'!W364</f>
        <v>11</v>
      </c>
      <c r="W67" s="169"/>
      <c r="X67" s="48" t="n">
        <f aca="false">IF(ISERROR(AVERAGE(F67:V67)),0,(AVERAGE(F67:V67)))</f>
        <v>6.5</v>
      </c>
      <c r="Y67" s="176" t="n">
        <f aca="false">SUM(F67:V67)</f>
        <v>104</v>
      </c>
      <c r="Z67" s="164"/>
      <c r="AA67" s="142"/>
      <c r="AB67" s="193"/>
    </row>
    <row r="68" customFormat="false" ht="2.25" hidden="false" customHeight="true" outlineLevel="0" collapsed="false">
      <c r="B68" s="145"/>
      <c r="C68" s="178"/>
      <c r="D68" s="202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7"/>
      <c r="Z68" s="147"/>
      <c r="AA68" s="142"/>
      <c r="AB68" s="193"/>
    </row>
    <row r="69" customFormat="false" ht="15" hidden="false" customHeight="true" outlineLevel="0" collapsed="false">
      <c r="D69" s="203"/>
    </row>
    <row r="70" customFormat="false" ht="15" hidden="false" customHeight="true" outlineLevel="0" collapsed="false">
      <c r="D70" s="203"/>
    </row>
    <row r="71" customFormat="false" ht="15" hidden="false" customHeight="true" outlineLevel="0" collapsed="false">
      <c r="C71" s="141" t="s">
        <v>460</v>
      </c>
      <c r="D71" s="203"/>
    </row>
    <row r="72" customFormat="false" ht="15" hidden="false" customHeight="true" outlineLevel="0" collapsed="false">
      <c r="D72" s="203"/>
    </row>
    <row r="73" customFormat="false" ht="15.75" hidden="false" customHeight="false" outlineLevel="0" collapsed="false">
      <c r="B73" s="142"/>
      <c r="C73" s="143" t="s">
        <v>461</v>
      </c>
      <c r="D73" s="156"/>
      <c r="E73" s="142"/>
      <c r="F73" s="144" t="s">
        <v>436</v>
      </c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93"/>
    </row>
    <row r="74" customFormat="false" ht="2.25" hidden="false" customHeight="true" outlineLevel="0" collapsed="false">
      <c r="B74" s="145"/>
      <c r="C74" s="146"/>
      <c r="D74" s="204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  <c r="V74" s="145"/>
      <c r="W74" s="145"/>
      <c r="X74" s="145"/>
      <c r="Y74" s="147"/>
      <c r="Z74" s="147"/>
      <c r="AA74" s="142"/>
      <c r="AB74" s="193"/>
    </row>
    <row r="75" customFormat="false" ht="15.75" hidden="false" customHeight="false" outlineLevel="0" collapsed="false">
      <c r="B75" s="148"/>
      <c r="C75" s="149" t="s">
        <v>2</v>
      </c>
      <c r="D75" s="150" t="s">
        <v>437</v>
      </c>
      <c r="E75" s="151"/>
      <c r="F75" s="152" t="s">
        <v>5</v>
      </c>
      <c r="G75" s="153" t="s">
        <v>6</v>
      </c>
      <c r="H75" s="153" t="s">
        <v>7</v>
      </c>
      <c r="I75" s="153" t="s">
        <v>8</v>
      </c>
      <c r="J75" s="153" t="s">
        <v>9</v>
      </c>
      <c r="K75" s="153" t="s">
        <v>10</v>
      </c>
      <c r="L75" s="153" t="s">
        <v>11</v>
      </c>
      <c r="M75" s="153" t="s">
        <v>12</v>
      </c>
      <c r="N75" s="153" t="s">
        <v>13</v>
      </c>
      <c r="O75" s="153" t="s">
        <v>14</v>
      </c>
      <c r="P75" s="153" t="s">
        <v>15</v>
      </c>
      <c r="Q75" s="153" t="s">
        <v>16</v>
      </c>
      <c r="R75" s="153" t="s">
        <v>17</v>
      </c>
      <c r="S75" s="153" t="s">
        <v>18</v>
      </c>
      <c r="T75" s="153" t="s">
        <v>19</v>
      </c>
      <c r="U75" s="153" t="s">
        <v>20</v>
      </c>
      <c r="V75" s="150" t="s">
        <v>21</v>
      </c>
      <c r="W75" s="151"/>
      <c r="X75" s="152" t="s">
        <v>22</v>
      </c>
      <c r="Y75" s="154" t="s">
        <v>23</v>
      </c>
      <c r="Z75" s="155"/>
      <c r="AA75" s="156"/>
      <c r="AB75" s="193"/>
    </row>
    <row r="76" customFormat="false" ht="2.25" hidden="false" customHeight="true" outlineLevel="0" collapsed="false">
      <c r="B76" s="157"/>
      <c r="C76" s="158"/>
      <c r="D76" s="189"/>
      <c r="E76" s="160"/>
      <c r="F76" s="161"/>
      <c r="G76" s="162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162"/>
      <c r="T76" s="162"/>
      <c r="U76" s="162"/>
      <c r="V76" s="159"/>
      <c r="W76" s="160"/>
      <c r="X76" s="161"/>
      <c r="Y76" s="163"/>
      <c r="Z76" s="164"/>
      <c r="AA76" s="142"/>
      <c r="AB76" s="193"/>
    </row>
    <row r="77" customFormat="false" ht="14.25" hidden="false" customHeight="false" outlineLevel="0" collapsed="false">
      <c r="B77" s="157"/>
      <c r="C77" s="186" t="s">
        <v>135</v>
      </c>
      <c r="D77" s="166" t="s">
        <v>455</v>
      </c>
      <c r="E77" s="164"/>
      <c r="F77" s="167" t="n">
        <f aca="false">'NFL TEAM BY TEAM SPREADSHEETS'!G249</f>
        <v>2</v>
      </c>
      <c r="G77" s="168" t="str">
        <f aca="false">'NFL TEAM BY TEAM SPREADSHEETS'!H249</f>
        <v>-</v>
      </c>
      <c r="H77" s="168" t="str">
        <f aca="false">'NFL TEAM BY TEAM SPREADSHEETS'!I249</f>
        <v>-</v>
      </c>
      <c r="I77" s="168" t="str">
        <f aca="false">'NFL TEAM BY TEAM SPREADSHEETS'!J249</f>
        <v>-</v>
      </c>
      <c r="J77" s="168" t="str">
        <f aca="false">'NFL TEAM BY TEAM SPREADSHEETS'!K249</f>
        <v>-</v>
      </c>
      <c r="K77" s="168" t="str">
        <f aca="false">'NFL TEAM BY TEAM SPREADSHEETS'!L249</f>
        <v>-</v>
      </c>
      <c r="L77" s="168" t="str">
        <f aca="false">'NFL TEAM BY TEAM SPREADSHEETS'!M249</f>
        <v>-</v>
      </c>
      <c r="M77" s="168" t="str">
        <f aca="false">'NFL TEAM BY TEAM SPREADSHEETS'!N249</f>
        <v>-</v>
      </c>
      <c r="N77" s="168" t="str">
        <f aca="false">'NFL TEAM BY TEAM SPREADSHEETS'!O249</f>
        <v>-</v>
      </c>
      <c r="O77" s="168" t="str">
        <f aca="false">'NFL TEAM BY TEAM SPREADSHEETS'!P249</f>
        <v>-</v>
      </c>
      <c r="P77" s="168" t="str">
        <f aca="false">'NFL TEAM BY TEAM SPREADSHEETS'!Q249</f>
        <v>-</v>
      </c>
      <c r="Q77" s="168" t="str">
        <f aca="false">'NFL TEAM BY TEAM SPREADSHEETS'!R249</f>
        <v>-</v>
      </c>
      <c r="R77" s="168" t="str">
        <f aca="false">'NFL TEAM BY TEAM SPREADSHEETS'!S249</f>
        <v>-</v>
      </c>
      <c r="S77" s="168" t="str">
        <f aca="false">'NFL TEAM BY TEAM SPREADSHEETS'!T249</f>
        <v>-</v>
      </c>
      <c r="T77" s="168" t="str">
        <f aca="false">'NFL TEAM BY TEAM SPREADSHEETS'!U249</f>
        <v>-</v>
      </c>
      <c r="U77" s="168" t="str">
        <f aca="false">'NFL TEAM BY TEAM SPREADSHEETS'!V249</f>
        <v>-</v>
      </c>
      <c r="V77" s="166" t="str">
        <f aca="false">'NFL TEAM BY TEAM SPREADSHEETS'!W249</f>
        <v>-</v>
      </c>
      <c r="W77" s="41"/>
      <c r="X77" s="42" t="n">
        <f aca="false">IF(ISERROR(AVERAGE(F77:V77)),0,(AVERAGE(F77:V77)))</f>
        <v>2</v>
      </c>
      <c r="Y77" s="166" t="n">
        <f aca="false">SUM(F77:V77)</f>
        <v>2</v>
      </c>
      <c r="Z77" s="164"/>
      <c r="AA77" s="142"/>
      <c r="AB77" s="193"/>
    </row>
    <row r="78" customFormat="false" ht="15" hidden="false" customHeight="false" outlineLevel="0" collapsed="false">
      <c r="B78" s="157"/>
      <c r="C78" s="175" t="s">
        <v>173</v>
      </c>
      <c r="D78" s="176" t="s">
        <v>476</v>
      </c>
      <c r="E78" s="164"/>
      <c r="F78" s="177" t="n">
        <f aca="false">'NFL TEAM BY TEAM SPREADSHEETS'!G341</f>
        <v>10</v>
      </c>
      <c r="G78" s="112" t="n">
        <f aca="false">'NFL TEAM BY TEAM SPREADSHEETS'!H341</f>
        <v>6</v>
      </c>
      <c r="H78" s="112" t="n">
        <f aca="false">'NFL TEAM BY TEAM SPREADSHEETS'!I341</f>
        <v>5</v>
      </c>
      <c r="I78" s="112" t="n">
        <f aca="false">'NFL TEAM BY TEAM SPREADSHEETS'!J341</f>
        <v>5</v>
      </c>
      <c r="J78" s="112" t="n">
        <f aca="false">'NFL TEAM BY TEAM SPREADSHEETS'!K341</f>
        <v>3</v>
      </c>
      <c r="K78" s="112" t="n">
        <f aca="false">'NFL TEAM BY TEAM SPREADSHEETS'!L341</f>
        <v>3</v>
      </c>
      <c r="L78" s="112" t="str">
        <f aca="false">'NFL TEAM BY TEAM SPREADSHEETS'!M341</f>
        <v>-</v>
      </c>
      <c r="M78" s="112" t="n">
        <f aca="false">'NFL TEAM BY TEAM SPREADSHEETS'!N341</f>
        <v>9</v>
      </c>
      <c r="N78" s="112" t="n">
        <f aca="false">'NFL TEAM BY TEAM SPREADSHEETS'!O341</f>
        <v>8</v>
      </c>
      <c r="O78" s="112" t="n">
        <f aca="false">'NFL TEAM BY TEAM SPREADSHEETS'!P341</f>
        <v>2</v>
      </c>
      <c r="P78" s="112" t="n">
        <f aca="false">'NFL TEAM BY TEAM SPREADSHEETS'!Q341</f>
        <v>5</v>
      </c>
      <c r="Q78" s="112" t="n">
        <f aca="false">'NFL TEAM BY TEAM SPREADSHEETS'!R341</f>
        <v>7</v>
      </c>
      <c r="R78" s="112" t="n">
        <f aca="false">'NFL TEAM BY TEAM SPREADSHEETS'!S341</f>
        <v>2</v>
      </c>
      <c r="S78" s="112" t="n">
        <f aca="false">'NFL TEAM BY TEAM SPREADSHEETS'!T341</f>
        <v>18</v>
      </c>
      <c r="T78" s="112" t="n">
        <f aca="false">'NFL TEAM BY TEAM SPREADSHEETS'!U341</f>
        <v>7</v>
      </c>
      <c r="U78" s="112" t="n">
        <f aca="false">'NFL TEAM BY TEAM SPREADSHEETS'!V341</f>
        <v>5</v>
      </c>
      <c r="V78" s="176" t="n">
        <f aca="false">'NFL TEAM BY TEAM SPREADSHEETS'!W341</f>
        <v>6</v>
      </c>
      <c r="W78" s="41"/>
      <c r="X78" s="48" t="n">
        <f aca="false">IF(ISERROR(AVERAGE(F78:V78)),0,(AVERAGE(F78:V78)))</f>
        <v>6.3125</v>
      </c>
      <c r="Y78" s="176" t="n">
        <f aca="false">SUM(F78:V78)</f>
        <v>101</v>
      </c>
      <c r="Z78" s="164"/>
      <c r="AA78" s="142"/>
      <c r="AB78" s="193"/>
    </row>
    <row r="79" customFormat="false" ht="15" hidden="false" customHeight="false" outlineLevel="0" collapsed="false">
      <c r="B79" s="157"/>
      <c r="C79" s="175" t="s">
        <v>373</v>
      </c>
      <c r="D79" s="176" t="s">
        <v>465</v>
      </c>
      <c r="E79" s="164"/>
      <c r="F79" s="177" t="n">
        <f aca="false">'NFL TEAM BY TEAM SPREADSHEETS'!G847</f>
        <v>2</v>
      </c>
      <c r="G79" s="112" t="str">
        <f aca="false">'NFL TEAM BY TEAM SPREADSHEETS'!H847</f>
        <v>-</v>
      </c>
      <c r="H79" s="112" t="n">
        <f aca="false">'NFL TEAM BY TEAM SPREADSHEETS'!I847</f>
        <v>3</v>
      </c>
      <c r="I79" s="112" t="n">
        <f aca="false">'NFL TEAM BY TEAM SPREADSHEETS'!J847</f>
        <v>2</v>
      </c>
      <c r="J79" s="112" t="n">
        <f aca="false">'NFL TEAM BY TEAM SPREADSHEETS'!K847</f>
        <v>4</v>
      </c>
      <c r="K79" s="112" t="n">
        <f aca="false">'NFL TEAM BY TEAM SPREADSHEETS'!L847</f>
        <v>4</v>
      </c>
      <c r="L79" s="112" t="n">
        <f aca="false">'NFL TEAM BY TEAM SPREADSHEETS'!M847</f>
        <v>4</v>
      </c>
      <c r="M79" s="112" t="n">
        <f aca="false">'NFL TEAM BY TEAM SPREADSHEETS'!N847</f>
        <v>2</v>
      </c>
      <c r="N79" s="112" t="n">
        <f aca="false">'NFL TEAM BY TEAM SPREADSHEETS'!O847</f>
        <v>9</v>
      </c>
      <c r="O79" s="112" t="n">
        <f aca="false">'NFL TEAM BY TEAM SPREADSHEETS'!P847</f>
        <v>3</v>
      </c>
      <c r="P79" s="112" t="n">
        <f aca="false">'NFL TEAM BY TEAM SPREADSHEETS'!Q847</f>
        <v>11</v>
      </c>
      <c r="Q79" s="112" t="n">
        <f aca="false">'NFL TEAM BY TEAM SPREADSHEETS'!R847</f>
        <v>0</v>
      </c>
      <c r="R79" s="112" t="n">
        <f aca="false">'NFL TEAM BY TEAM SPREADSHEETS'!S847</f>
        <v>9</v>
      </c>
      <c r="S79" s="112" t="n">
        <f aca="false">'NFL TEAM BY TEAM SPREADSHEETS'!T847</f>
        <v>3</v>
      </c>
      <c r="T79" s="112" t="n">
        <f aca="false">'NFL TEAM BY TEAM SPREADSHEETS'!U847</f>
        <v>1</v>
      </c>
      <c r="U79" s="112" t="n">
        <f aca="false">'NFL TEAM BY TEAM SPREADSHEETS'!V847</f>
        <v>5</v>
      </c>
      <c r="V79" s="176" t="n">
        <f aca="false">'NFL TEAM BY TEAM SPREADSHEETS'!W847</f>
        <v>0</v>
      </c>
      <c r="W79" s="41"/>
      <c r="X79" s="48" t="n">
        <f aca="false">IF(ISERROR(AVERAGE(F79:V79)),0,(AVERAGE(F79:V79)))</f>
        <v>3.875</v>
      </c>
      <c r="Y79" s="176" t="n">
        <f aca="false">SUM(F79:V79)</f>
        <v>62</v>
      </c>
      <c r="Z79" s="164"/>
      <c r="AA79" s="142"/>
      <c r="AB79" s="193"/>
    </row>
    <row r="80" customFormat="false" ht="14.25" hidden="false" customHeight="false" outlineLevel="0" collapsed="false">
      <c r="B80" s="157"/>
      <c r="C80" s="90" t="s">
        <v>243</v>
      </c>
      <c r="D80" s="176" t="s">
        <v>448</v>
      </c>
      <c r="E80" s="164"/>
      <c r="F80" s="177" t="str">
        <f aca="false">'NFL TEAM BY TEAM SPREADSHEETS'!G519</f>
        <v>-</v>
      </c>
      <c r="G80" s="112" t="n">
        <f aca="false">'NFL TEAM BY TEAM SPREADSHEETS'!H519</f>
        <v>4</v>
      </c>
      <c r="H80" s="112" t="n">
        <f aca="false">'NFL TEAM BY TEAM SPREADSHEETS'!I519</f>
        <v>3</v>
      </c>
      <c r="I80" s="112" t="n">
        <f aca="false">'NFL TEAM BY TEAM SPREADSHEETS'!J519</f>
        <v>6</v>
      </c>
      <c r="J80" s="112" t="n">
        <f aca="false">'NFL TEAM BY TEAM SPREADSHEETS'!K519</f>
        <v>2</v>
      </c>
      <c r="K80" s="112" t="str">
        <f aca="false">'NFL TEAM BY TEAM SPREADSHEETS'!L519</f>
        <v>-</v>
      </c>
      <c r="L80" s="112" t="str">
        <f aca="false">'NFL TEAM BY TEAM SPREADSHEETS'!M519</f>
        <v>-</v>
      </c>
      <c r="M80" s="112" t="n">
        <f aca="false">'NFL TEAM BY TEAM SPREADSHEETS'!N519</f>
        <v>4</v>
      </c>
      <c r="N80" s="112" t="n">
        <f aca="false">'NFL TEAM BY TEAM SPREADSHEETS'!O519</f>
        <v>7</v>
      </c>
      <c r="O80" s="112" t="n">
        <f aca="false">'NFL TEAM BY TEAM SPREADSHEETS'!P519</f>
        <v>2</v>
      </c>
      <c r="P80" s="112" t="n">
        <f aca="false">'NFL TEAM BY TEAM SPREADSHEETS'!Q519</f>
        <v>3</v>
      </c>
      <c r="Q80" s="112" t="n">
        <f aca="false">'NFL TEAM BY TEAM SPREADSHEETS'!R519</f>
        <v>7</v>
      </c>
      <c r="R80" s="112" t="n">
        <f aca="false">'NFL TEAM BY TEAM SPREADSHEETS'!S519</f>
        <v>7</v>
      </c>
      <c r="S80" s="112" t="n">
        <f aca="false">'NFL TEAM BY TEAM SPREADSHEETS'!T519</f>
        <v>2</v>
      </c>
      <c r="T80" s="112" t="n">
        <f aca="false">'NFL TEAM BY TEAM SPREADSHEETS'!U519</f>
        <v>3</v>
      </c>
      <c r="U80" s="112" t="str">
        <f aca="false">'NFL TEAM BY TEAM SPREADSHEETS'!V519</f>
        <v>-</v>
      </c>
      <c r="V80" s="176" t="n">
        <f aca="false">'NFL TEAM BY TEAM SPREADSHEETS'!W519</f>
        <v>5</v>
      </c>
      <c r="W80" s="41"/>
      <c r="X80" s="48" t="n">
        <f aca="false">IF(ISERROR(AVERAGE(F80:V80)),0,(AVERAGE(F80:V80)))</f>
        <v>4.23076923076923</v>
      </c>
      <c r="Y80" s="176" t="n">
        <f aca="false">SUM(F80:V80)</f>
        <v>55</v>
      </c>
      <c r="Z80" s="164"/>
      <c r="AA80" s="142"/>
      <c r="AB80" s="193"/>
    </row>
    <row r="81" customFormat="false" ht="15" hidden="false" customHeight="false" outlineLevel="0" collapsed="false">
      <c r="B81" s="157"/>
      <c r="C81" s="181" t="s">
        <v>201</v>
      </c>
      <c r="D81" s="182" t="s">
        <v>438</v>
      </c>
      <c r="E81" s="164"/>
      <c r="F81" s="183" t="n">
        <f aca="false">'NFL TEAM BY TEAM SPREADSHEETS'!G405</f>
        <v>2</v>
      </c>
      <c r="G81" s="184" t="n">
        <f aca="false">'NFL TEAM BY TEAM SPREADSHEETS'!H405</f>
        <v>4</v>
      </c>
      <c r="H81" s="184" t="n">
        <f aca="false">'NFL TEAM BY TEAM SPREADSHEETS'!I405</f>
        <v>2</v>
      </c>
      <c r="I81" s="184" t="n">
        <f aca="false">'NFL TEAM BY TEAM SPREADSHEETS'!J405</f>
        <v>0</v>
      </c>
      <c r="J81" s="184" t="str">
        <f aca="false">'NFL TEAM BY TEAM SPREADSHEETS'!K405</f>
        <v>-</v>
      </c>
      <c r="K81" s="184" t="n">
        <f aca="false">'NFL TEAM BY TEAM SPREADSHEETS'!L405</f>
        <v>2</v>
      </c>
      <c r="L81" s="184" t="n">
        <f aca="false">'NFL TEAM BY TEAM SPREADSHEETS'!M405</f>
        <v>0</v>
      </c>
      <c r="M81" s="184" t="n">
        <f aca="false">'NFL TEAM BY TEAM SPREADSHEETS'!N405</f>
        <v>1</v>
      </c>
      <c r="N81" s="184" t="n">
        <f aca="false">'NFL TEAM BY TEAM SPREADSHEETS'!O405</f>
        <v>4</v>
      </c>
      <c r="O81" s="184" t="n">
        <f aca="false">'NFL TEAM BY TEAM SPREADSHEETS'!P405</f>
        <v>5</v>
      </c>
      <c r="P81" s="184" t="n">
        <f aca="false">'NFL TEAM BY TEAM SPREADSHEETS'!Q405</f>
        <v>3</v>
      </c>
      <c r="Q81" s="184" t="n">
        <f aca="false">'NFL TEAM BY TEAM SPREADSHEETS'!R405</f>
        <v>2</v>
      </c>
      <c r="R81" s="184" t="n">
        <f aca="false">'NFL TEAM BY TEAM SPREADSHEETS'!S405</f>
        <v>0</v>
      </c>
      <c r="S81" s="184" t="n">
        <f aca="false">'NFL TEAM BY TEAM SPREADSHEETS'!T405</f>
        <v>0</v>
      </c>
      <c r="T81" s="184" t="n">
        <f aca="false">'NFL TEAM BY TEAM SPREADSHEETS'!U405</f>
        <v>0</v>
      </c>
      <c r="U81" s="184" t="n">
        <f aca="false">'NFL TEAM BY TEAM SPREADSHEETS'!V405</f>
        <v>4</v>
      </c>
      <c r="V81" s="182" t="n">
        <f aca="false">'NFL TEAM BY TEAM SPREADSHEETS'!W405</f>
        <v>5</v>
      </c>
      <c r="W81" s="41"/>
      <c r="X81" s="185" t="n">
        <f aca="false">IF(ISERROR(AVERAGE(F81:V81)),0,(AVERAGE(F81:V81)))</f>
        <v>2.125</v>
      </c>
      <c r="Y81" s="182" t="n">
        <f aca="false">SUM(F81:V81)</f>
        <v>34</v>
      </c>
      <c r="Z81" s="164"/>
      <c r="AA81" s="142"/>
      <c r="AB81" s="193"/>
    </row>
    <row r="82" customFormat="false" ht="2.25" hidden="false" customHeight="true" outlineLevel="0" collapsed="false">
      <c r="B82" s="145"/>
      <c r="C82" s="178"/>
      <c r="D82" s="202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7"/>
      <c r="Z82" s="147"/>
      <c r="AA82" s="142"/>
      <c r="AB82" s="193"/>
    </row>
    <row r="83" customFormat="false" ht="12.75" hidden="false" customHeight="false" outlineLevel="0" collapsed="false">
      <c r="D83" s="203"/>
    </row>
    <row r="84" customFormat="false" ht="15.75" hidden="false" customHeight="false" outlineLevel="0" collapsed="false">
      <c r="B84" s="142"/>
      <c r="C84" s="143" t="s">
        <v>464</v>
      </c>
      <c r="D84" s="156"/>
      <c r="E84" s="142"/>
      <c r="F84" s="144" t="s">
        <v>436</v>
      </c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/>
      <c r="R84" s="142"/>
      <c r="S84" s="142"/>
      <c r="T84" s="142"/>
      <c r="U84" s="142"/>
      <c r="V84" s="142"/>
      <c r="W84" s="142"/>
      <c r="X84" s="142"/>
      <c r="Y84" s="142"/>
      <c r="Z84" s="142"/>
      <c r="AA84" s="142"/>
      <c r="AB84" s="193"/>
    </row>
    <row r="85" customFormat="false" ht="2.25" hidden="false" customHeight="true" outlineLevel="0" collapsed="false">
      <c r="B85" s="145"/>
      <c r="C85" s="146"/>
      <c r="D85" s="204"/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7"/>
      <c r="Z85" s="147"/>
      <c r="AA85" s="142"/>
      <c r="AB85" s="193"/>
    </row>
    <row r="86" customFormat="false" ht="15.75" hidden="false" customHeight="false" outlineLevel="0" collapsed="false">
      <c r="B86" s="148"/>
      <c r="C86" s="149" t="s">
        <v>2</v>
      </c>
      <c r="D86" s="150" t="s">
        <v>437</v>
      </c>
      <c r="E86" s="151"/>
      <c r="F86" s="152" t="s">
        <v>5</v>
      </c>
      <c r="G86" s="153" t="s">
        <v>6</v>
      </c>
      <c r="H86" s="153" t="s">
        <v>7</v>
      </c>
      <c r="I86" s="153" t="s">
        <v>8</v>
      </c>
      <c r="J86" s="153" t="s">
        <v>9</v>
      </c>
      <c r="K86" s="153" t="s">
        <v>10</v>
      </c>
      <c r="L86" s="153" t="s">
        <v>11</v>
      </c>
      <c r="M86" s="153" t="s">
        <v>12</v>
      </c>
      <c r="N86" s="153" t="s">
        <v>13</v>
      </c>
      <c r="O86" s="153" t="s">
        <v>14</v>
      </c>
      <c r="P86" s="153" t="s">
        <v>15</v>
      </c>
      <c r="Q86" s="153" t="s">
        <v>16</v>
      </c>
      <c r="R86" s="153" t="s">
        <v>17</v>
      </c>
      <c r="S86" s="153" t="s">
        <v>18</v>
      </c>
      <c r="T86" s="153" t="s">
        <v>19</v>
      </c>
      <c r="U86" s="153" t="s">
        <v>20</v>
      </c>
      <c r="V86" s="150" t="s">
        <v>21</v>
      </c>
      <c r="W86" s="151"/>
      <c r="X86" s="152" t="s">
        <v>22</v>
      </c>
      <c r="Y86" s="154" t="s">
        <v>23</v>
      </c>
      <c r="Z86" s="155"/>
      <c r="AA86" s="156"/>
      <c r="AB86" s="193"/>
    </row>
    <row r="87" customFormat="false" ht="2.25" hidden="false" customHeight="true" outlineLevel="0" collapsed="false">
      <c r="B87" s="157"/>
      <c r="C87" s="158"/>
      <c r="D87" s="189"/>
      <c r="E87" s="160"/>
      <c r="F87" s="161"/>
      <c r="G87" s="162"/>
      <c r="H87" s="162"/>
      <c r="I87" s="162"/>
      <c r="J87" s="162"/>
      <c r="K87" s="162"/>
      <c r="L87" s="162"/>
      <c r="M87" s="162"/>
      <c r="N87" s="162"/>
      <c r="O87" s="162"/>
      <c r="P87" s="162"/>
      <c r="Q87" s="162"/>
      <c r="R87" s="162"/>
      <c r="S87" s="162"/>
      <c r="T87" s="162"/>
      <c r="U87" s="162"/>
      <c r="V87" s="159"/>
      <c r="W87" s="160"/>
      <c r="X87" s="161"/>
      <c r="Y87" s="163"/>
      <c r="Z87" s="164"/>
      <c r="AA87" s="142"/>
      <c r="AB87" s="193"/>
    </row>
    <row r="88" customFormat="false" ht="15" hidden="false" customHeight="false" outlineLevel="0" collapsed="false">
      <c r="B88" s="157"/>
      <c r="C88" s="165" t="s">
        <v>270</v>
      </c>
      <c r="D88" s="166" t="s">
        <v>439</v>
      </c>
      <c r="E88" s="164"/>
      <c r="F88" s="167" t="n">
        <f aca="false">'NFL TEAM BY TEAM SPREADSHEETS'!G582</f>
        <v>6</v>
      </c>
      <c r="G88" s="168" t="n">
        <f aca="false">'NFL TEAM BY TEAM SPREADSHEETS'!H582</f>
        <v>9</v>
      </c>
      <c r="H88" s="168" t="n">
        <f aca="false">'NFL TEAM BY TEAM SPREADSHEETS'!I582</f>
        <v>7</v>
      </c>
      <c r="I88" s="168" t="n">
        <f aca="false">'NFL TEAM BY TEAM SPREADSHEETS'!J582</f>
        <v>8</v>
      </c>
      <c r="J88" s="168" t="n">
        <f aca="false">'NFL TEAM BY TEAM SPREADSHEETS'!K582</f>
        <v>4</v>
      </c>
      <c r="K88" s="168" t="n">
        <f aca="false">'NFL TEAM BY TEAM SPREADSHEETS'!L582</f>
        <v>2</v>
      </c>
      <c r="L88" s="168" t="n">
        <f aca="false">'NFL TEAM BY TEAM SPREADSHEETS'!M582</f>
        <v>5</v>
      </c>
      <c r="M88" s="168" t="n">
        <f aca="false">'NFL TEAM BY TEAM SPREADSHEETS'!N582</f>
        <v>13</v>
      </c>
      <c r="N88" s="168" t="n">
        <f aca="false">'NFL TEAM BY TEAM SPREADSHEETS'!O582</f>
        <v>5</v>
      </c>
      <c r="O88" s="168" t="n">
        <f aca="false">'NFL TEAM BY TEAM SPREADSHEETS'!P582</f>
        <v>9</v>
      </c>
      <c r="P88" s="168" t="n">
        <f aca="false">'NFL TEAM BY TEAM SPREADSHEETS'!Q582</f>
        <v>7</v>
      </c>
      <c r="Q88" s="168" t="str">
        <f aca="false">'NFL TEAM BY TEAM SPREADSHEETS'!R582</f>
        <v>-</v>
      </c>
      <c r="R88" s="168" t="n">
        <f aca="false">'NFL TEAM BY TEAM SPREADSHEETS'!S582</f>
        <v>2</v>
      </c>
      <c r="S88" s="168" t="n">
        <f aca="false">'NFL TEAM BY TEAM SPREADSHEETS'!T582</f>
        <v>14</v>
      </c>
      <c r="T88" s="168" t="n">
        <f aca="false">'NFL TEAM BY TEAM SPREADSHEETS'!U582</f>
        <v>11</v>
      </c>
      <c r="U88" s="168" t="n">
        <f aca="false">'NFL TEAM BY TEAM SPREADSHEETS'!V582</f>
        <v>10</v>
      </c>
      <c r="V88" s="166" t="n">
        <f aca="false">'NFL TEAM BY TEAM SPREADSHEETS'!W582</f>
        <v>8</v>
      </c>
      <c r="W88" s="41"/>
      <c r="X88" s="42" t="n">
        <f aca="false">IF(ISERROR(AVERAGE(F88:V88)),0,(AVERAGE(F88:V88)))</f>
        <v>7.5</v>
      </c>
      <c r="Y88" s="166" t="n">
        <f aca="false">SUM(F88:V88)</f>
        <v>120</v>
      </c>
      <c r="Z88" s="164"/>
      <c r="AA88" s="142"/>
      <c r="AB88" s="193"/>
    </row>
    <row r="89" customFormat="false" ht="15" hidden="false" customHeight="false" outlineLevel="0" collapsed="false">
      <c r="B89" s="157"/>
      <c r="C89" s="175" t="s">
        <v>259</v>
      </c>
      <c r="D89" s="176" t="s">
        <v>467</v>
      </c>
      <c r="E89" s="164"/>
      <c r="F89" s="177" t="n">
        <f aca="false">'NFL TEAM BY TEAM SPREADSHEETS'!G553</f>
        <v>6</v>
      </c>
      <c r="G89" s="112" t="str">
        <f aca="false">'NFL TEAM BY TEAM SPREADSHEETS'!H553</f>
        <v>-</v>
      </c>
      <c r="H89" s="112" t="n">
        <f aca="false">'NFL TEAM BY TEAM SPREADSHEETS'!I553</f>
        <v>10</v>
      </c>
      <c r="I89" s="112" t="n">
        <f aca="false">'NFL TEAM BY TEAM SPREADSHEETS'!J553</f>
        <v>5</v>
      </c>
      <c r="J89" s="112" t="n">
        <f aca="false">'NFL TEAM BY TEAM SPREADSHEETS'!K553</f>
        <v>6</v>
      </c>
      <c r="K89" s="112" t="n">
        <f aca="false">'NFL TEAM BY TEAM SPREADSHEETS'!L553</f>
        <v>5</v>
      </c>
      <c r="L89" s="112" t="n">
        <f aca="false">'NFL TEAM BY TEAM SPREADSHEETS'!M553</f>
        <v>5</v>
      </c>
      <c r="M89" s="112" t="n">
        <f aca="false">'NFL TEAM BY TEAM SPREADSHEETS'!N553</f>
        <v>8</v>
      </c>
      <c r="N89" s="112" t="n">
        <f aca="false">'NFL TEAM BY TEAM SPREADSHEETS'!O553</f>
        <v>1</v>
      </c>
      <c r="O89" s="112" t="n">
        <f aca="false">'NFL TEAM BY TEAM SPREADSHEETS'!P553</f>
        <v>4</v>
      </c>
      <c r="P89" s="112" t="n">
        <f aca="false">'NFL TEAM BY TEAM SPREADSHEETS'!Q553</f>
        <v>12</v>
      </c>
      <c r="Q89" s="112" t="n">
        <f aca="false">'NFL TEAM BY TEAM SPREADSHEETS'!R553</f>
        <v>8</v>
      </c>
      <c r="R89" s="112" t="n">
        <f aca="false">'NFL TEAM BY TEAM SPREADSHEETS'!S553</f>
        <v>1</v>
      </c>
      <c r="S89" s="112" t="n">
        <f aca="false">'NFL TEAM BY TEAM SPREADSHEETS'!T553</f>
        <v>9</v>
      </c>
      <c r="T89" s="112" t="n">
        <f aca="false">'NFL TEAM BY TEAM SPREADSHEETS'!U553</f>
        <v>5</v>
      </c>
      <c r="U89" s="112" t="n">
        <f aca="false">'NFL TEAM BY TEAM SPREADSHEETS'!V553</f>
        <v>4</v>
      </c>
      <c r="V89" s="176" t="n">
        <f aca="false">'NFL TEAM BY TEAM SPREADSHEETS'!W553</f>
        <v>15</v>
      </c>
      <c r="W89" s="41"/>
      <c r="X89" s="48" t="n">
        <f aca="false">IF(ISERROR(AVERAGE(F89:V89)),0,(AVERAGE(F89:V89)))</f>
        <v>6.5</v>
      </c>
      <c r="Y89" s="176" t="n">
        <f aca="false">SUM(F89:V89)</f>
        <v>104</v>
      </c>
      <c r="Z89" s="164"/>
      <c r="AA89" s="142"/>
      <c r="AB89" s="193"/>
    </row>
    <row r="90" customFormat="false" ht="15" hidden="false" customHeight="false" outlineLevel="0" collapsed="false">
      <c r="B90" s="157"/>
      <c r="C90" s="175" t="s">
        <v>363</v>
      </c>
      <c r="D90" s="176" t="s">
        <v>459</v>
      </c>
      <c r="E90" s="164"/>
      <c r="F90" s="177" t="n">
        <f aca="false">'NFL TEAM BY TEAM SPREADSHEETS'!G819</f>
        <v>7</v>
      </c>
      <c r="G90" s="112" t="n">
        <f aca="false">'NFL TEAM BY TEAM SPREADSHEETS'!H819</f>
        <v>11</v>
      </c>
      <c r="H90" s="112" t="n">
        <f aca="false">'NFL TEAM BY TEAM SPREADSHEETS'!I819</f>
        <v>12</v>
      </c>
      <c r="I90" s="112" t="n">
        <f aca="false">'NFL TEAM BY TEAM SPREADSHEETS'!J819</f>
        <v>7</v>
      </c>
      <c r="J90" s="112" t="n">
        <f aca="false">'NFL TEAM BY TEAM SPREADSHEETS'!K819</f>
        <v>3</v>
      </c>
      <c r="K90" s="112" t="n">
        <f aca="false">'NFL TEAM BY TEAM SPREADSHEETS'!L819</f>
        <v>6</v>
      </c>
      <c r="L90" s="112" t="n">
        <f aca="false">'NFL TEAM BY TEAM SPREADSHEETS'!M819</f>
        <v>2</v>
      </c>
      <c r="M90" s="112" t="str">
        <f aca="false">'NFL TEAM BY TEAM SPREADSHEETS'!N819</f>
        <v>-</v>
      </c>
      <c r="N90" s="112" t="n">
        <f aca="false">'NFL TEAM BY TEAM SPREADSHEETS'!O819</f>
        <v>6</v>
      </c>
      <c r="O90" s="112" t="n">
        <f aca="false">'NFL TEAM BY TEAM SPREADSHEETS'!P819</f>
        <v>13</v>
      </c>
      <c r="P90" s="112" t="n">
        <f aca="false">'NFL TEAM BY TEAM SPREADSHEETS'!Q819</f>
        <v>8</v>
      </c>
      <c r="Q90" s="112" t="n">
        <f aca="false">'NFL TEAM BY TEAM SPREADSHEETS'!R819</f>
        <v>6</v>
      </c>
      <c r="R90" s="112" t="n">
        <f aca="false">'NFL TEAM BY TEAM SPREADSHEETS'!S819</f>
        <v>3</v>
      </c>
      <c r="S90" s="112" t="n">
        <f aca="false">'NFL TEAM BY TEAM SPREADSHEETS'!T819</f>
        <v>6</v>
      </c>
      <c r="T90" s="112" t="n">
        <f aca="false">'NFL TEAM BY TEAM SPREADSHEETS'!U819</f>
        <v>6</v>
      </c>
      <c r="U90" s="112" t="n">
        <f aca="false">'NFL TEAM BY TEAM SPREADSHEETS'!V819</f>
        <v>6</v>
      </c>
      <c r="V90" s="176" t="n">
        <f aca="false">'NFL TEAM BY TEAM SPREADSHEETS'!W819</f>
        <v>6</v>
      </c>
      <c r="W90" s="41"/>
      <c r="X90" s="48" t="n">
        <f aca="false">IF(ISERROR(AVERAGE(F90:V90)),0,(AVERAGE(F90:V90)))</f>
        <v>6.75</v>
      </c>
      <c r="Y90" s="176" t="n">
        <f aca="false">SUM(F90:V90)</f>
        <v>108</v>
      </c>
      <c r="Z90" s="164"/>
      <c r="AA90" s="142"/>
      <c r="AB90" s="193"/>
    </row>
    <row r="91" customFormat="false" ht="14.25" hidden="false" customHeight="false" outlineLevel="0" collapsed="false">
      <c r="B91" s="157"/>
      <c r="C91" s="190" t="s">
        <v>187</v>
      </c>
      <c r="D91" s="191" t="s">
        <v>449</v>
      </c>
      <c r="E91" s="164"/>
      <c r="F91" s="177" t="n">
        <f aca="false">'NFL TEAM BY TEAM SPREADSHEETS'!G373</f>
        <v>6</v>
      </c>
      <c r="G91" s="112" t="n">
        <f aca="false">'NFL TEAM BY TEAM SPREADSHEETS'!H373</f>
        <v>13</v>
      </c>
      <c r="H91" s="112" t="n">
        <f aca="false">'NFL TEAM BY TEAM SPREADSHEETS'!I373</f>
        <v>7</v>
      </c>
      <c r="I91" s="112" t="str">
        <f aca="false">'NFL TEAM BY TEAM SPREADSHEETS'!J373</f>
        <v>-</v>
      </c>
      <c r="J91" s="112" t="n">
        <f aca="false">'NFL TEAM BY TEAM SPREADSHEETS'!K373</f>
        <v>5</v>
      </c>
      <c r="K91" s="112" t="n">
        <f aca="false">'NFL TEAM BY TEAM SPREADSHEETS'!L373</f>
        <v>3</v>
      </c>
      <c r="L91" s="112" t="n">
        <f aca="false">'NFL TEAM BY TEAM SPREADSHEETS'!M373</f>
        <v>8</v>
      </c>
      <c r="M91" s="112" t="n">
        <f aca="false">'NFL TEAM BY TEAM SPREADSHEETS'!N373</f>
        <v>12</v>
      </c>
      <c r="N91" s="112" t="n">
        <f aca="false">'NFL TEAM BY TEAM SPREADSHEETS'!O373</f>
        <v>4</v>
      </c>
      <c r="O91" s="112" t="str">
        <f aca="false">'NFL TEAM BY TEAM SPREADSHEETS'!P373</f>
        <v>-</v>
      </c>
      <c r="P91" s="112" t="str">
        <f aca="false">'NFL TEAM BY TEAM SPREADSHEETS'!Q373</f>
        <v>-</v>
      </c>
      <c r="Q91" s="112" t="str">
        <f aca="false">'NFL TEAM BY TEAM SPREADSHEETS'!R373</f>
        <v>-</v>
      </c>
      <c r="R91" s="112" t="str">
        <f aca="false">'NFL TEAM BY TEAM SPREADSHEETS'!S373</f>
        <v>-</v>
      </c>
      <c r="S91" s="112" t="str">
        <f aca="false">'NFL TEAM BY TEAM SPREADSHEETS'!T373</f>
        <v>-</v>
      </c>
      <c r="T91" s="112" t="str">
        <f aca="false">'NFL TEAM BY TEAM SPREADSHEETS'!U373</f>
        <v>-</v>
      </c>
      <c r="U91" s="112" t="n">
        <f aca="false">'NFL TEAM BY TEAM SPREADSHEETS'!V373</f>
        <v>2</v>
      </c>
      <c r="V91" s="176" t="str">
        <f aca="false">'NFL TEAM BY TEAM SPREADSHEETS'!W373</f>
        <v>-</v>
      </c>
      <c r="W91" s="41"/>
      <c r="X91" s="48" t="n">
        <f aca="false">IF(ISERROR(AVERAGE(F91:V91)),0,(AVERAGE(F91:V91)))</f>
        <v>6.66666666666667</v>
      </c>
      <c r="Y91" s="176" t="n">
        <f aca="false">SUM(F91:V91)</f>
        <v>60</v>
      </c>
      <c r="Z91" s="164"/>
      <c r="AA91" s="142"/>
      <c r="AB91" s="193"/>
    </row>
    <row r="92" customFormat="false" ht="15" hidden="false" customHeight="false" outlineLevel="0" collapsed="false">
      <c r="B92" s="157"/>
      <c r="C92" s="181" t="s">
        <v>150</v>
      </c>
      <c r="D92" s="182" t="s">
        <v>477</v>
      </c>
      <c r="E92" s="164"/>
      <c r="F92" s="183" t="n">
        <f aca="false">'NFL TEAM BY TEAM SPREADSHEETS'!G282</f>
        <v>4</v>
      </c>
      <c r="G92" s="184" t="n">
        <f aca="false">'NFL TEAM BY TEAM SPREADSHEETS'!H282</f>
        <v>5</v>
      </c>
      <c r="H92" s="184" t="n">
        <f aca="false">'NFL TEAM BY TEAM SPREADSHEETS'!I282</f>
        <v>3</v>
      </c>
      <c r="I92" s="184" t="n">
        <f aca="false">'NFL TEAM BY TEAM SPREADSHEETS'!J282</f>
        <v>5</v>
      </c>
      <c r="J92" s="184" t="n">
        <f aca="false">'NFL TEAM BY TEAM SPREADSHEETS'!K282</f>
        <v>7</v>
      </c>
      <c r="K92" s="184" t="n">
        <f aca="false">'NFL TEAM BY TEAM SPREADSHEETS'!L282</f>
        <v>7</v>
      </c>
      <c r="L92" s="184" t="n">
        <f aca="false">'NFL TEAM BY TEAM SPREADSHEETS'!M282</f>
        <v>5</v>
      </c>
      <c r="M92" s="184" t="n">
        <f aca="false">'NFL TEAM BY TEAM SPREADSHEETS'!N282</f>
        <v>5</v>
      </c>
      <c r="N92" s="184" t="n">
        <f aca="false">'NFL TEAM BY TEAM SPREADSHEETS'!O282</f>
        <v>3</v>
      </c>
      <c r="O92" s="184" t="n">
        <f aca="false">'NFL TEAM BY TEAM SPREADSHEETS'!P282</f>
        <v>5</v>
      </c>
      <c r="P92" s="184" t="n">
        <f aca="false">'NFL TEAM BY TEAM SPREADSHEETS'!Q282</f>
        <v>1</v>
      </c>
      <c r="Q92" s="184" t="n">
        <f aca="false">'NFL TEAM BY TEAM SPREADSHEETS'!R282</f>
        <v>4</v>
      </c>
      <c r="R92" s="184" t="n">
        <f aca="false">'NFL TEAM BY TEAM SPREADSHEETS'!S282</f>
        <v>5</v>
      </c>
      <c r="S92" s="184" t="n">
        <f aca="false">'NFL TEAM BY TEAM SPREADSHEETS'!T282</f>
        <v>3</v>
      </c>
      <c r="T92" s="184" t="str">
        <f aca="false">'NFL TEAM BY TEAM SPREADSHEETS'!U282</f>
        <v>-</v>
      </c>
      <c r="U92" s="184" t="n">
        <f aca="false">'NFL TEAM BY TEAM SPREADSHEETS'!V282</f>
        <v>3</v>
      </c>
      <c r="V92" s="182" t="n">
        <f aca="false">'NFL TEAM BY TEAM SPREADSHEETS'!W282</f>
        <v>6</v>
      </c>
      <c r="W92" s="41"/>
      <c r="X92" s="185" t="n">
        <f aca="false">IF(ISERROR(AVERAGE(F92:V92)),0,(AVERAGE(F92:V92)))</f>
        <v>4.4375</v>
      </c>
      <c r="Y92" s="182" t="n">
        <f aca="false">SUM(F92:V92)</f>
        <v>71</v>
      </c>
      <c r="Z92" s="164"/>
      <c r="AA92" s="142"/>
      <c r="AB92" s="193"/>
    </row>
    <row r="93" customFormat="false" ht="2.25" hidden="false" customHeight="true" outlineLevel="0" collapsed="false">
      <c r="B93" s="145"/>
      <c r="C93" s="178"/>
      <c r="D93" s="202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7"/>
      <c r="Z93" s="147"/>
      <c r="AA93" s="142"/>
      <c r="AB93" s="193"/>
    </row>
    <row r="94" customFormat="false" ht="12.75" hidden="false" customHeight="false" outlineLevel="0" collapsed="false">
      <c r="D94" s="203"/>
    </row>
    <row r="95" customFormat="false" ht="15.75" hidden="false" customHeight="false" outlineLevel="0" collapsed="false">
      <c r="B95" s="142"/>
      <c r="C95" s="143" t="s">
        <v>466</v>
      </c>
      <c r="D95" s="156"/>
      <c r="E95" s="142"/>
      <c r="F95" s="144" t="s">
        <v>436</v>
      </c>
      <c r="G95" s="142"/>
      <c r="H95" s="142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42"/>
      <c r="V95" s="142"/>
      <c r="W95" s="142"/>
      <c r="X95" s="142"/>
      <c r="Y95" s="142"/>
      <c r="Z95" s="142"/>
      <c r="AA95" s="142"/>
      <c r="AB95" s="193"/>
    </row>
    <row r="96" customFormat="false" ht="2.25" hidden="false" customHeight="true" outlineLevel="0" collapsed="false">
      <c r="B96" s="145"/>
      <c r="C96" s="146"/>
      <c r="D96" s="204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7"/>
      <c r="Z96" s="147"/>
      <c r="AA96" s="142"/>
      <c r="AB96" s="193"/>
    </row>
    <row r="97" customFormat="false" ht="15.75" hidden="false" customHeight="false" outlineLevel="0" collapsed="false">
      <c r="B97" s="148"/>
      <c r="C97" s="149" t="s">
        <v>2</v>
      </c>
      <c r="D97" s="150" t="s">
        <v>437</v>
      </c>
      <c r="E97" s="151"/>
      <c r="F97" s="152" t="s">
        <v>5</v>
      </c>
      <c r="G97" s="153" t="s">
        <v>6</v>
      </c>
      <c r="H97" s="153" t="s">
        <v>7</v>
      </c>
      <c r="I97" s="153" t="s">
        <v>8</v>
      </c>
      <c r="J97" s="153" t="s">
        <v>9</v>
      </c>
      <c r="K97" s="153" t="s">
        <v>10</v>
      </c>
      <c r="L97" s="153" t="s">
        <v>11</v>
      </c>
      <c r="M97" s="153" t="s">
        <v>12</v>
      </c>
      <c r="N97" s="153" t="s">
        <v>13</v>
      </c>
      <c r="O97" s="153" t="s">
        <v>14</v>
      </c>
      <c r="P97" s="153" t="s">
        <v>15</v>
      </c>
      <c r="Q97" s="153" t="s">
        <v>16</v>
      </c>
      <c r="R97" s="153" t="s">
        <v>17</v>
      </c>
      <c r="S97" s="153" t="s">
        <v>18</v>
      </c>
      <c r="T97" s="153" t="s">
        <v>19</v>
      </c>
      <c r="U97" s="153" t="s">
        <v>20</v>
      </c>
      <c r="V97" s="150" t="s">
        <v>21</v>
      </c>
      <c r="W97" s="151"/>
      <c r="X97" s="152" t="s">
        <v>22</v>
      </c>
      <c r="Y97" s="154" t="s">
        <v>23</v>
      </c>
      <c r="Z97" s="155"/>
      <c r="AA97" s="156"/>
      <c r="AB97" s="193"/>
    </row>
    <row r="98" customFormat="false" ht="2.25" hidden="false" customHeight="true" outlineLevel="0" collapsed="false">
      <c r="B98" s="157"/>
      <c r="C98" s="158"/>
      <c r="D98" s="189"/>
      <c r="E98" s="160"/>
      <c r="F98" s="161"/>
      <c r="G98" s="162"/>
      <c r="H98" s="162"/>
      <c r="I98" s="162"/>
      <c r="J98" s="162"/>
      <c r="K98" s="162"/>
      <c r="L98" s="162"/>
      <c r="M98" s="162"/>
      <c r="N98" s="162"/>
      <c r="O98" s="162"/>
      <c r="P98" s="162"/>
      <c r="Q98" s="162"/>
      <c r="R98" s="162"/>
      <c r="S98" s="162"/>
      <c r="T98" s="162"/>
      <c r="U98" s="162"/>
      <c r="V98" s="159"/>
      <c r="W98" s="160"/>
      <c r="X98" s="161"/>
      <c r="Y98" s="163"/>
      <c r="Z98" s="164"/>
      <c r="AA98" s="142"/>
      <c r="AB98" s="193"/>
    </row>
    <row r="99" customFormat="false" ht="15" hidden="false" customHeight="false" outlineLevel="0" collapsed="false">
      <c r="B99" s="157"/>
      <c r="C99" s="165" t="s">
        <v>397</v>
      </c>
      <c r="D99" s="166" t="s">
        <v>454</v>
      </c>
      <c r="E99" s="157"/>
      <c r="F99" s="167" t="n">
        <f aca="false">'NFL TEAM BY TEAM SPREADSHEETS'!G907</f>
        <v>10</v>
      </c>
      <c r="G99" s="168" t="n">
        <f aca="false">'NFL TEAM BY TEAM SPREADSHEETS'!H907</f>
        <v>4</v>
      </c>
      <c r="H99" s="168" t="n">
        <f aca="false">'NFL TEAM BY TEAM SPREADSHEETS'!I907</f>
        <v>6</v>
      </c>
      <c r="I99" s="168" t="n">
        <f aca="false">'NFL TEAM BY TEAM SPREADSHEETS'!J907</f>
        <v>4</v>
      </c>
      <c r="J99" s="168" t="n">
        <f aca="false">'NFL TEAM BY TEAM SPREADSHEETS'!K907</f>
        <v>1</v>
      </c>
      <c r="K99" s="168" t="n">
        <f aca="false">'NFL TEAM BY TEAM SPREADSHEETS'!L907</f>
        <v>5</v>
      </c>
      <c r="L99" s="168" t="n">
        <f aca="false">'NFL TEAM BY TEAM SPREADSHEETS'!M907</f>
        <v>4</v>
      </c>
      <c r="M99" s="168" t="n">
        <f aca="false">'NFL TEAM BY TEAM SPREADSHEETS'!N907</f>
        <v>5</v>
      </c>
      <c r="N99" s="168" t="str">
        <f aca="false">'NFL TEAM BY TEAM SPREADSHEETS'!O907</f>
        <v>-</v>
      </c>
      <c r="O99" s="168" t="n">
        <f aca="false">'NFL TEAM BY TEAM SPREADSHEETS'!P907</f>
        <v>2</v>
      </c>
      <c r="P99" s="168" t="n">
        <f aca="false">'NFL TEAM BY TEAM SPREADSHEETS'!Q907</f>
        <v>8</v>
      </c>
      <c r="Q99" s="168" t="n">
        <f aca="false">'NFL TEAM BY TEAM SPREADSHEETS'!R907</f>
        <v>5</v>
      </c>
      <c r="R99" s="168" t="n">
        <f aca="false">'NFL TEAM BY TEAM SPREADSHEETS'!S907</f>
        <v>4</v>
      </c>
      <c r="S99" s="168" t="n">
        <f aca="false">'NFL TEAM BY TEAM SPREADSHEETS'!T907</f>
        <v>2</v>
      </c>
      <c r="T99" s="168" t="n">
        <f aca="false">'NFL TEAM BY TEAM SPREADSHEETS'!U907</f>
        <v>7</v>
      </c>
      <c r="U99" s="168" t="n">
        <f aca="false">'NFL TEAM BY TEAM SPREADSHEETS'!V907</f>
        <v>10</v>
      </c>
      <c r="V99" s="166" t="n">
        <f aca="false">'NFL TEAM BY TEAM SPREADSHEETS'!W907</f>
        <v>2</v>
      </c>
      <c r="W99" s="208" t="e">
        <f aca="false">#REF!</f>
        <v>#REF!</v>
      </c>
      <c r="X99" s="42" t="n">
        <f aca="false">IF(ISERROR(AVERAGE(F99:V99)),0,(AVERAGE(F99:V99)))</f>
        <v>4.9375</v>
      </c>
      <c r="Y99" s="166" t="n">
        <f aca="false">SUM(F99:V99)</f>
        <v>79</v>
      </c>
      <c r="Z99" s="164"/>
      <c r="AA99" s="142"/>
      <c r="AB99" s="193"/>
    </row>
    <row r="100" customFormat="false" ht="15" hidden="false" customHeight="false" outlineLevel="0" collapsed="false">
      <c r="B100" s="157"/>
      <c r="C100" s="175" t="s">
        <v>80</v>
      </c>
      <c r="D100" s="176" t="s">
        <v>445</v>
      </c>
      <c r="E100" s="157"/>
      <c r="F100" s="177" t="n">
        <f aca="false">'NFL TEAM BY TEAM SPREADSHEETS'!G104</f>
        <v>1</v>
      </c>
      <c r="G100" s="112" t="n">
        <f aca="false">'NFL TEAM BY TEAM SPREADSHEETS'!H104</f>
        <v>8</v>
      </c>
      <c r="H100" s="112" t="n">
        <f aca="false">'NFL TEAM BY TEAM SPREADSHEETS'!I104</f>
        <v>1</v>
      </c>
      <c r="I100" s="112" t="n">
        <f aca="false">'NFL TEAM BY TEAM SPREADSHEETS'!J104</f>
        <v>2</v>
      </c>
      <c r="J100" s="112" t="str">
        <f aca="false">'NFL TEAM BY TEAM SPREADSHEETS'!K104</f>
        <v>-</v>
      </c>
      <c r="K100" s="112" t="n">
        <f aca="false">'NFL TEAM BY TEAM SPREADSHEETS'!L104</f>
        <v>4</v>
      </c>
      <c r="L100" s="112" t="n">
        <f aca="false">'NFL TEAM BY TEAM SPREADSHEETS'!M104</f>
        <v>8</v>
      </c>
      <c r="M100" s="112" t="n">
        <f aca="false">'NFL TEAM BY TEAM SPREADSHEETS'!N104</f>
        <v>7</v>
      </c>
      <c r="N100" s="112" t="n">
        <f aca="false">'NFL TEAM BY TEAM SPREADSHEETS'!O104</f>
        <v>2</v>
      </c>
      <c r="O100" s="112" t="n">
        <f aca="false">'NFL TEAM BY TEAM SPREADSHEETS'!P104</f>
        <v>7</v>
      </c>
      <c r="P100" s="112" t="n">
        <f aca="false">'NFL TEAM BY TEAM SPREADSHEETS'!Q104</f>
        <v>5</v>
      </c>
      <c r="Q100" s="112" t="n">
        <f aca="false">'NFL TEAM BY TEAM SPREADSHEETS'!R104</f>
        <v>8</v>
      </c>
      <c r="R100" s="112" t="n">
        <f aca="false">'NFL TEAM BY TEAM SPREADSHEETS'!S104</f>
        <v>9</v>
      </c>
      <c r="S100" s="112" t="n">
        <f aca="false">'NFL TEAM BY TEAM SPREADSHEETS'!T104</f>
        <v>4</v>
      </c>
      <c r="T100" s="112" t="n">
        <f aca="false">'NFL TEAM BY TEAM SPREADSHEETS'!U104</f>
        <v>17</v>
      </c>
      <c r="U100" s="112" t="n">
        <f aca="false">'NFL TEAM BY TEAM SPREADSHEETS'!V104</f>
        <v>8</v>
      </c>
      <c r="V100" s="176" t="n">
        <f aca="false">'NFL TEAM BY TEAM SPREADSHEETS'!W104</f>
        <v>1</v>
      </c>
      <c r="W100" s="208" t="e">
        <f aca="false">#REF!</f>
        <v>#REF!</v>
      </c>
      <c r="X100" s="48" t="n">
        <f aca="false">IF(ISERROR(AVERAGE(F100:V100)),0,(AVERAGE(F100:V100)))</f>
        <v>5.75</v>
      </c>
      <c r="Y100" s="176" t="n">
        <f aca="false">SUM(F100:V100)</f>
        <v>92</v>
      </c>
      <c r="Z100" s="164"/>
      <c r="AA100" s="142"/>
      <c r="AB100" s="193"/>
    </row>
    <row r="101" customFormat="false" ht="14.25" hidden="false" customHeight="false" outlineLevel="0" collapsed="false">
      <c r="B101" s="157"/>
      <c r="C101" s="90" t="s">
        <v>127</v>
      </c>
      <c r="D101" s="176" t="s">
        <v>480</v>
      </c>
      <c r="E101" s="157"/>
      <c r="F101" s="177" t="n">
        <f aca="false">'NFL TEAM BY TEAM SPREADSHEETS'!G223</f>
        <v>4</v>
      </c>
      <c r="G101" s="112" t="n">
        <f aca="false">'NFL TEAM BY TEAM SPREADSHEETS'!H223</f>
        <v>0</v>
      </c>
      <c r="H101" s="112" t="n">
        <f aca="false">'NFL TEAM BY TEAM SPREADSHEETS'!I223</f>
        <v>1</v>
      </c>
      <c r="I101" s="112" t="n">
        <f aca="false">'NFL TEAM BY TEAM SPREADSHEETS'!J223</f>
        <v>1</v>
      </c>
      <c r="J101" s="112" t="n">
        <f aca="false">'NFL TEAM BY TEAM SPREADSHEETS'!K223</f>
        <v>0</v>
      </c>
      <c r="K101" s="112" t="n">
        <f aca="false">'NFL TEAM BY TEAM SPREADSHEETS'!L223</f>
        <v>0</v>
      </c>
      <c r="L101" s="112" t="str">
        <f aca="false">'NFL TEAM BY TEAM SPREADSHEETS'!M223</f>
        <v>-</v>
      </c>
      <c r="M101" s="112" t="n">
        <f aca="false">'NFL TEAM BY TEAM SPREADSHEETS'!N223</f>
        <v>3</v>
      </c>
      <c r="N101" s="112" t="n">
        <f aca="false">'NFL TEAM BY TEAM SPREADSHEETS'!O223</f>
        <v>3</v>
      </c>
      <c r="O101" s="112" t="n">
        <f aca="false">'NFL TEAM BY TEAM SPREADSHEETS'!P223</f>
        <v>0</v>
      </c>
      <c r="P101" s="112" t="n">
        <f aca="false">'NFL TEAM BY TEAM SPREADSHEETS'!Q223</f>
        <v>0</v>
      </c>
      <c r="Q101" s="112" t="n">
        <f aca="false">'NFL TEAM BY TEAM SPREADSHEETS'!R223</f>
        <v>2</v>
      </c>
      <c r="R101" s="112" t="n">
        <f aca="false">'NFL TEAM BY TEAM SPREADSHEETS'!S223</f>
        <v>3</v>
      </c>
      <c r="S101" s="112" t="n">
        <f aca="false">'NFL TEAM BY TEAM SPREADSHEETS'!T223</f>
        <v>3</v>
      </c>
      <c r="T101" s="112" t="n">
        <f aca="false">'NFL TEAM BY TEAM SPREADSHEETS'!U223</f>
        <v>2</v>
      </c>
      <c r="U101" s="112" t="n">
        <f aca="false">'NFL TEAM BY TEAM SPREADSHEETS'!V223</f>
        <v>0</v>
      </c>
      <c r="V101" s="176" t="str">
        <f aca="false">'NFL TEAM BY TEAM SPREADSHEETS'!W223</f>
        <v>-</v>
      </c>
      <c r="W101" s="208" t="e">
        <f aca="false">#REF!</f>
        <v>#REF!</v>
      </c>
      <c r="X101" s="48" t="n">
        <f aca="false">IF(ISERROR(AVERAGE(F101:V101)),0,(AVERAGE(F101:V101)))</f>
        <v>1.46666666666667</v>
      </c>
      <c r="Y101" s="176" t="n">
        <f aca="false">SUM(F101:V101)</f>
        <v>22</v>
      </c>
      <c r="Z101" s="164"/>
      <c r="AA101" s="142"/>
      <c r="AB101" s="193"/>
    </row>
    <row r="102" customFormat="false" ht="14.25" hidden="false" customHeight="false" outlineLevel="0" collapsed="false">
      <c r="B102" s="157"/>
      <c r="C102" s="90" t="s">
        <v>351</v>
      </c>
      <c r="D102" s="176" t="s">
        <v>441</v>
      </c>
      <c r="E102" s="157"/>
      <c r="F102" s="177" t="str">
        <f aca="false">'NFL TEAM BY TEAM SPREADSHEETS'!G789</f>
        <v>-</v>
      </c>
      <c r="G102" s="112" t="str">
        <f aca="false">'NFL TEAM BY TEAM SPREADSHEETS'!H789</f>
        <v>-</v>
      </c>
      <c r="H102" s="112" t="str">
        <f aca="false">'NFL TEAM BY TEAM SPREADSHEETS'!I789</f>
        <v>-</v>
      </c>
      <c r="I102" s="112" t="n">
        <f aca="false">'NFL TEAM BY TEAM SPREADSHEETS'!J789</f>
        <v>0</v>
      </c>
      <c r="J102" s="112" t="n">
        <f aca="false">'NFL TEAM BY TEAM SPREADSHEETS'!K789</f>
        <v>7</v>
      </c>
      <c r="K102" s="112" t="str">
        <f aca="false">'NFL TEAM BY TEAM SPREADSHEETS'!L789</f>
        <v>-</v>
      </c>
      <c r="L102" s="112" t="n">
        <f aca="false">'NFL TEAM BY TEAM SPREADSHEETS'!M789</f>
        <v>1</v>
      </c>
      <c r="M102" s="112" t="n">
        <f aca="false">'NFL TEAM BY TEAM SPREADSHEETS'!N789</f>
        <v>3</v>
      </c>
      <c r="N102" s="112" t="n">
        <f aca="false">'NFL TEAM BY TEAM SPREADSHEETS'!O789</f>
        <v>1</v>
      </c>
      <c r="O102" s="112" t="n">
        <f aca="false">'NFL TEAM BY TEAM SPREADSHEETS'!P789</f>
        <v>9</v>
      </c>
      <c r="P102" s="112" t="n">
        <f aca="false">'NFL TEAM BY TEAM SPREADSHEETS'!Q789</f>
        <v>5</v>
      </c>
      <c r="Q102" s="112" t="str">
        <f aca="false">'NFL TEAM BY TEAM SPREADSHEETS'!R789</f>
        <v>-</v>
      </c>
      <c r="R102" s="112" t="str">
        <f aca="false">'NFL TEAM BY TEAM SPREADSHEETS'!S789</f>
        <v>-</v>
      </c>
      <c r="S102" s="112" t="str">
        <f aca="false">'NFL TEAM BY TEAM SPREADSHEETS'!T789</f>
        <v>-</v>
      </c>
      <c r="T102" s="112" t="str">
        <f aca="false">'NFL TEAM BY TEAM SPREADSHEETS'!U789</f>
        <v>-</v>
      </c>
      <c r="U102" s="112" t="str">
        <f aca="false">'NFL TEAM BY TEAM SPREADSHEETS'!V789</f>
        <v>-</v>
      </c>
      <c r="V102" s="176" t="n">
        <f aca="false">'NFL TEAM BY TEAM SPREADSHEETS'!W789</f>
        <v>0</v>
      </c>
      <c r="W102" s="208" t="n">
        <f aca="false">'NFL TEAM BY TEAM SPREADSHEETS'!X133</f>
        <v>0</v>
      </c>
      <c r="X102" s="48" t="n">
        <f aca="false">IF(ISERROR(AVERAGE(F102:V102)),0,(AVERAGE(F102:V102)))</f>
        <v>3.25</v>
      </c>
      <c r="Y102" s="176" t="n">
        <f aca="false">SUM(F102:V102)</f>
        <v>26</v>
      </c>
      <c r="Z102" s="164"/>
      <c r="AA102" s="142"/>
      <c r="AB102" s="193"/>
    </row>
    <row r="103" customFormat="false" ht="15.75" hidden="false" customHeight="false" outlineLevel="0" collapsed="false">
      <c r="B103" s="157"/>
      <c r="C103" s="192" t="s">
        <v>137</v>
      </c>
      <c r="D103" s="191" t="s">
        <v>455</v>
      </c>
      <c r="E103" s="157"/>
      <c r="F103" s="177" t="n">
        <f aca="false">'NFL TEAM BY TEAM SPREADSHEETS'!G251</f>
        <v>13</v>
      </c>
      <c r="G103" s="112" t="n">
        <f aca="false">'NFL TEAM BY TEAM SPREADSHEETS'!H251</f>
        <v>7</v>
      </c>
      <c r="H103" s="112" t="n">
        <f aca="false">'NFL TEAM BY TEAM SPREADSHEETS'!I251</f>
        <v>3</v>
      </c>
      <c r="I103" s="112" t="n">
        <f aca="false">'NFL TEAM BY TEAM SPREADSHEETS'!J251</f>
        <v>5</v>
      </c>
      <c r="J103" s="112" t="n">
        <f aca="false">'NFL TEAM BY TEAM SPREADSHEETS'!K251</f>
        <v>5</v>
      </c>
      <c r="K103" s="112" t="str">
        <f aca="false">'NFL TEAM BY TEAM SPREADSHEETS'!L251</f>
        <v>-</v>
      </c>
      <c r="L103" s="112" t="n">
        <f aca="false">'NFL TEAM BY TEAM SPREADSHEETS'!M251</f>
        <v>3</v>
      </c>
      <c r="M103" s="112" t="n">
        <f aca="false">'NFL TEAM BY TEAM SPREADSHEETS'!N251</f>
        <v>3</v>
      </c>
      <c r="N103" s="112" t="n">
        <f aca="false">'NFL TEAM BY TEAM SPREADSHEETS'!O251</f>
        <v>4</v>
      </c>
      <c r="O103" s="112" t="n">
        <f aca="false">'NFL TEAM BY TEAM SPREADSHEETS'!P251</f>
        <v>13</v>
      </c>
      <c r="P103" s="112" t="n">
        <f aca="false">'NFL TEAM BY TEAM SPREADSHEETS'!Q251</f>
        <v>5</v>
      </c>
      <c r="Q103" s="112" t="n">
        <f aca="false">'NFL TEAM BY TEAM SPREADSHEETS'!R251</f>
        <v>3</v>
      </c>
      <c r="R103" s="112" t="n">
        <f aca="false">'NFL TEAM BY TEAM SPREADSHEETS'!S251</f>
        <v>8</v>
      </c>
      <c r="S103" s="112" t="n">
        <f aca="false">'NFL TEAM BY TEAM SPREADSHEETS'!T251</f>
        <v>5</v>
      </c>
      <c r="T103" s="112" t="n">
        <f aca="false">'NFL TEAM BY TEAM SPREADSHEETS'!U251</f>
        <v>4</v>
      </c>
      <c r="U103" s="112" t="n">
        <f aca="false">'NFL TEAM BY TEAM SPREADSHEETS'!V251</f>
        <v>4</v>
      </c>
      <c r="V103" s="176" t="n">
        <f aca="false">'NFL TEAM BY TEAM SPREADSHEETS'!W251</f>
        <v>8</v>
      </c>
      <c r="W103" s="126"/>
      <c r="X103" s="48" t="n">
        <f aca="false">IF(ISERROR(AVERAGE(F103:V103)),0,(AVERAGE(F103:V103)))</f>
        <v>5.8125</v>
      </c>
      <c r="Y103" s="176" t="n">
        <f aca="false">SUM(F103:V103)</f>
        <v>93</v>
      </c>
      <c r="Z103" s="164"/>
      <c r="AA103" s="142"/>
      <c r="AB103" s="193"/>
    </row>
    <row r="104" customFormat="false" ht="2.25" hidden="false" customHeight="true" outlineLevel="0" collapsed="false">
      <c r="B104" s="145"/>
      <c r="C104" s="178"/>
      <c r="D104" s="202"/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  <c r="U104" s="145"/>
      <c r="V104" s="145"/>
      <c r="W104" s="145"/>
      <c r="X104" s="145"/>
      <c r="Y104" s="147"/>
      <c r="Z104" s="147"/>
      <c r="AA104" s="142"/>
      <c r="AB104" s="193"/>
    </row>
    <row r="105" customFormat="false" ht="12.75" hidden="false" customHeight="false" outlineLevel="0" collapsed="false">
      <c r="D105" s="203"/>
    </row>
    <row r="106" customFormat="false" ht="12.75" hidden="false" customHeight="false" outlineLevel="0" collapsed="false">
      <c r="D106" s="2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3" man="true" max="16383" min="0"/>
    <brk id="51" man="true" max="16383" min="0"/>
    <brk id="73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01:09:24Z</dcterms:created>
  <dc:creator>Peter Deacon</dc:creator>
  <dc:description/>
  <dc:language>en-US</dc:language>
  <cp:lastModifiedBy>Adam Deacon</cp:lastModifiedBy>
  <cp:lastPrinted>2001-09-07T19:04:00Z</cp:lastPrinted>
  <cp:revision>0</cp:revision>
  <dc:subject/>
  <dc:title>Hotmail Folder: Inbox</dc:title>
</cp:coreProperties>
</file>