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Adamsburgh at Elm City" sheetId="1" state="visible" r:id="rId2"/>
    <sheet name="Marchilton at Martingrove" sheetId="2" state="visible" r:id="rId3"/>
    <sheet name="Pennydelphia at Shaunington" sheetId="3" state="visible" r:id="rId4"/>
    <sheet name="East Jonathan at Rust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11</t>
  </si>
  <si>
    <t xml:space="preserve">Visiting Team: Adamsburgh Dukes</t>
  </si>
  <si>
    <t xml:space="preserve">Position</t>
  </si>
  <si>
    <t xml:space="preserve">Player</t>
  </si>
  <si>
    <t xml:space="preserve">Points</t>
  </si>
  <si>
    <t xml:space="preserve">QB</t>
  </si>
  <si>
    <t xml:space="preserve">Steve McNair</t>
  </si>
  <si>
    <t xml:space="preserve">RB</t>
  </si>
  <si>
    <t xml:space="preserve">Jerome Bettis</t>
  </si>
  <si>
    <t xml:space="preserve">James Stewart</t>
  </si>
  <si>
    <t xml:space="preserve">WR</t>
  </si>
  <si>
    <t xml:space="preserve">Randy Moss</t>
  </si>
  <si>
    <t xml:space="preserve">Marvin Harrison</t>
  </si>
  <si>
    <t xml:space="preserve">TE</t>
  </si>
  <si>
    <t xml:space="preserve">Christian Fauria</t>
  </si>
  <si>
    <t xml:space="preserve">K</t>
  </si>
  <si>
    <t xml:space="preserve">Olindo Mare</t>
  </si>
  <si>
    <t xml:space="preserve">DL</t>
  </si>
  <si>
    <t xml:space="preserve">Greg Ellis</t>
  </si>
  <si>
    <t xml:space="preserve">Chad Bratzke</t>
  </si>
  <si>
    <t xml:space="preserve">LB</t>
  </si>
  <si>
    <t xml:space="preserve">Derrick Brooks</t>
  </si>
  <si>
    <t xml:space="preserve">Ray Lewis</t>
  </si>
  <si>
    <t xml:space="preserve">DB</t>
  </si>
  <si>
    <t xml:space="preserve">Lethon Flowers</t>
  </si>
  <si>
    <t xml:space="preserve">Sammy Knight</t>
  </si>
  <si>
    <t xml:space="preserve">Coach</t>
  </si>
  <si>
    <t xml:space="preserve">Mike Martz</t>
  </si>
  <si>
    <t xml:space="preserve">Total</t>
  </si>
  <si>
    <t xml:space="preserve">Home Team: Elm City Robbers</t>
  </si>
  <si>
    <t xml:space="preserve">Peyton Manning</t>
  </si>
  <si>
    <t xml:space="preserve">Michael Pittman</t>
  </si>
  <si>
    <t xml:space="preserve">Curtis Martin</t>
  </si>
  <si>
    <t xml:space="preserve">Jimmy Smith</t>
  </si>
  <si>
    <t xml:space="preserve">Muhsin Muhammad</t>
  </si>
  <si>
    <t xml:space="preserve">Kyle Brady</t>
  </si>
  <si>
    <t xml:space="preserve">Mike Hollis</t>
  </si>
  <si>
    <t xml:space="preserve">Travis Hall</t>
  </si>
  <si>
    <t xml:space="preserve">Grant Wistrom</t>
  </si>
  <si>
    <t xml:space="preserve">Chad Brown</t>
  </si>
  <si>
    <t xml:space="preserve">Greg Biekert</t>
  </si>
  <si>
    <t xml:space="preserve">Mike Minter</t>
  </si>
  <si>
    <t xml:space="preserve">Victor Green</t>
  </si>
  <si>
    <t xml:space="preserve">Jim Mora</t>
  </si>
  <si>
    <t xml:space="preserve">Home Field</t>
  </si>
  <si>
    <t xml:space="preserve">Visiting Team: Marchilton Militia</t>
  </si>
  <si>
    <t xml:space="preserve">Doug Flutie</t>
  </si>
  <si>
    <t xml:space="preserve">Robert smith</t>
  </si>
  <si>
    <t xml:space="preserve">Ron Dayne</t>
  </si>
  <si>
    <t xml:space="preserve">Wayne Chrebet</t>
  </si>
  <si>
    <t xml:space="preserve">Keyshawn Johnson</t>
  </si>
  <si>
    <t xml:space="preserve">Marcus Pollard</t>
  </si>
  <si>
    <t xml:space="preserve">Jason Elam</t>
  </si>
  <si>
    <t xml:space="preserve">Michael Strahan</t>
  </si>
  <si>
    <t xml:space="preserve">Courtney Brown</t>
  </si>
  <si>
    <t xml:space="preserve">Ed McDaniel</t>
  </si>
  <si>
    <t xml:space="preserve">John Mobley</t>
  </si>
  <si>
    <t xml:space="preserve">Rodney Harrison</t>
  </si>
  <si>
    <t xml:space="preserve">Darren Sharper</t>
  </si>
  <si>
    <t xml:space="preserve">Mike Holmgren</t>
  </si>
  <si>
    <t xml:space="preserve">Home Team: Martingrove Mace</t>
  </si>
  <si>
    <t xml:space="preserve">Daunte Culpepper</t>
  </si>
  <si>
    <t xml:space="preserve">Kevin Faulk</t>
  </si>
  <si>
    <t xml:space="preserve">Ahman Green</t>
  </si>
  <si>
    <t xml:space="preserve">Antonio Freeman</t>
  </si>
  <si>
    <t xml:space="preserve">Terrell Owens</t>
  </si>
  <si>
    <t xml:space="preserve">Bubba Franks</t>
  </si>
  <si>
    <t xml:space="preserve">John Hall</t>
  </si>
  <si>
    <t xml:space="preserve">La'Roi Glover</t>
  </si>
  <si>
    <t xml:space="preserve">Trevor Pryce</t>
  </si>
  <si>
    <t xml:space="preserve">Brian Urlacher</t>
  </si>
  <si>
    <t xml:space="preserve">Ronald McKinnon</t>
  </si>
  <si>
    <t xml:space="preserve">Rod Woodson</t>
  </si>
  <si>
    <t xml:space="preserve">Robert Griffith</t>
  </si>
  <si>
    <t xml:space="preserve">Dennis Green</t>
  </si>
  <si>
    <t xml:space="preserve">Visiting Team: Pennydelphia Punks</t>
  </si>
  <si>
    <t xml:space="preserve">Rich Gannon</t>
  </si>
  <si>
    <t xml:space="preserve">Charlie Garner</t>
  </si>
  <si>
    <t xml:space="preserve">Chris Warren</t>
  </si>
  <si>
    <t xml:space="preserve">Derrick Alexander</t>
  </si>
  <si>
    <t xml:space="preserve">Tim Brown</t>
  </si>
  <si>
    <t xml:space="preserve">Tony Gonzalez</t>
  </si>
  <si>
    <t xml:space="preserve">Al Del Greco</t>
  </si>
  <si>
    <t xml:space="preserve">Lamar King</t>
  </si>
  <si>
    <t xml:space="preserve">Orpheous Roye</t>
  </si>
  <si>
    <t xml:space="preserve">Sam Cowart</t>
  </si>
  <si>
    <t xml:space="preserve">Jeremiah Trotter</t>
  </si>
  <si>
    <t xml:space="preserve">Darryl Williams</t>
  </si>
  <si>
    <t xml:space="preserve">Tony Parrish</t>
  </si>
  <si>
    <t xml:space="preserve">Brian Billick</t>
  </si>
  <si>
    <t xml:space="preserve">Home Team: Shaunington Swampcats</t>
  </si>
  <si>
    <t xml:space="preserve">Trent Green</t>
  </si>
  <si>
    <t xml:space="preserve">Fred Taylor</t>
  </si>
  <si>
    <t xml:space="preserve">Ricky Williams</t>
  </si>
  <si>
    <t xml:space="preserve">Torry Holt</t>
  </si>
  <si>
    <t xml:space="preserve">Isaac Bruce</t>
  </si>
  <si>
    <t xml:space="preserve">Shannon Sharpe</t>
  </si>
  <si>
    <t xml:space="preserve">Jason Hanson</t>
  </si>
  <si>
    <t xml:space="preserve">Joe Johnson</t>
  </si>
  <si>
    <t xml:space="preserve">Corey Simon</t>
  </si>
  <si>
    <t xml:space="preserve">Randall Godfrey</t>
  </si>
  <si>
    <t xml:space="preserve">Takeo Spikes</t>
  </si>
  <si>
    <t xml:space="preserve">Shaun Williams</t>
  </si>
  <si>
    <t xml:space="preserve">Eric Brown</t>
  </si>
  <si>
    <t xml:space="preserve">Jeff Fisher</t>
  </si>
  <si>
    <t xml:space="preserve">Visiting Team: East Jonathan Roadrunners</t>
  </si>
  <si>
    <t xml:space="preserve">Elvis Grbac</t>
  </si>
  <si>
    <t xml:space="preserve">Edgerrin James</t>
  </si>
  <si>
    <t xml:space="preserve">Lamar Smith</t>
  </si>
  <si>
    <t xml:space="preserve">Cris Carter</t>
  </si>
  <si>
    <t xml:space="preserve">Eric Moulds</t>
  </si>
  <si>
    <t xml:space="preserve">Freddie Jones</t>
  </si>
  <si>
    <t xml:space="preserve">Martin Gramatica</t>
  </si>
  <si>
    <t xml:space="preserve">Tony Brackens</t>
  </si>
  <si>
    <t xml:space="preserve">Simeon Rice</t>
  </si>
  <si>
    <t xml:space="preserve">Jamir Miller</t>
  </si>
  <si>
    <t xml:space="preserve">Dwayne Rudd</t>
  </si>
  <si>
    <t xml:space="preserve">Kwamie Lassiter</t>
  </si>
  <si>
    <t xml:space="preserve">Jay Bellamy</t>
  </si>
  <si>
    <t xml:space="preserve">Gunther Cunningham</t>
  </si>
  <si>
    <t xml:space="preserve">Home Team: Ruston Ragin' Roosters</t>
  </si>
  <si>
    <t xml:space="preserve">Mark Brunell</t>
  </si>
  <si>
    <t xml:space="preserve">Jamal Anderson</t>
  </si>
  <si>
    <t xml:space="preserve">Tim Biakabutuka</t>
  </si>
  <si>
    <t xml:space="preserve">Keenan McCardell</t>
  </si>
  <si>
    <t xml:space="preserve">Joe Horn</t>
  </si>
  <si>
    <t xml:space="preserve">Jay Riemersma</t>
  </si>
  <si>
    <t xml:space="preserve">Mike Vanderjagt</t>
  </si>
  <si>
    <t xml:space="preserve">Warren Sapp</t>
  </si>
  <si>
    <t xml:space="preserve">Darrell Russell</t>
  </si>
  <si>
    <t xml:space="preserve">Mike Peterson</t>
  </si>
  <si>
    <t xml:space="preserve">London Fletcher</t>
  </si>
  <si>
    <t xml:space="preserve">Darren Woodson</t>
  </si>
  <si>
    <t xml:space="preserve">Marquis Smith</t>
  </si>
  <si>
    <t xml:space="preserve">Tom Co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10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7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11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6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3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4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8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2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7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7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4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7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10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11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9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10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3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3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6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6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9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3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5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13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4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10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7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6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9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4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1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2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9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7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9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6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8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6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3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0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7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1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7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11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7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5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2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8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2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3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4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12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0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7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2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11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9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11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10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2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21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12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8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0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9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7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5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14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8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10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7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29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6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10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10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12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7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10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10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7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8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7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4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2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15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12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4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13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10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7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0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9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5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2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